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92台上部槽304" sheetId="1" state="visible" r:id="rId2"/>
    <sheet name="92台下部槽305" sheetId="2" state="visible" r:id="rId3"/>
    <sheet name="内衬材料415" sheetId="3" state="visible" r:id="rId4"/>
    <sheet name="绝缘材料424" sheetId="4" state="visible" r:id="rId5"/>
    <sheet name="槽周盖板42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4">
  <si>
    <t xml:space="preserve">内蒙古锦联铝材工程项目部</t>
  </si>
  <si>
    <t xml:space="preserve">甲供材料需求计划申报表</t>
  </si>
  <si>
    <t xml:space="preserve">片区名称：铝厂片区</t>
  </si>
  <si>
    <t xml:space="preserve">项目汇总编号：</t>
  </si>
  <si>
    <r>
      <rPr>
        <sz val="12"/>
        <rFont val="Noto Sans"/>
        <family val="2"/>
      </rPr>
      <t xml:space="preserve">工程子项名称：预焙阳极铝电解槽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台（上部槽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台中色订货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订货）</t>
    </r>
  </si>
  <si>
    <t xml:space="preserve">编报单位盖章：</t>
  </si>
  <si>
    <r>
      <rPr>
        <sz val="12"/>
        <rFont val="Noto Sans"/>
        <family val="2"/>
      </rPr>
      <t xml:space="preserve">所 属 图 号：</t>
    </r>
    <r>
      <rPr>
        <sz val="12"/>
        <rFont val="宋体"/>
        <family val="0"/>
        <charset val="134"/>
      </rPr>
      <t xml:space="preserve">DBLY12052.0</t>
    </r>
  </si>
  <si>
    <t xml:space="preserve">子项编号：</t>
  </si>
  <si>
    <r>
      <rPr>
        <sz val="12"/>
        <rFont val="Noto Sans"/>
        <family val="2"/>
      </rPr>
      <t xml:space="preserve">编 报 时 间：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报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： ～ 共  页，第  页</t>
    </r>
  </si>
  <si>
    <t xml:space="preserve">物资编号</t>
  </si>
  <si>
    <t xml:space="preserve">物资名称</t>
  </si>
  <si>
    <t xml:space="preserve">型号、规格</t>
  </si>
  <si>
    <t xml:space="preserve">材质</t>
  </si>
  <si>
    <t xml:space="preserve">单</t>
  </si>
  <si>
    <t xml:space="preserve">甲方专工审核</t>
  </si>
  <si>
    <t xml:space="preserve">备注</t>
  </si>
  <si>
    <t xml:space="preserve">要求</t>
  </si>
  <si>
    <t xml:space="preserve">位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台预算</t>
    </r>
  </si>
  <si>
    <t xml:space="preserve">到货</t>
  </si>
  <si>
    <t xml:space="preserve">计算</t>
  </si>
  <si>
    <t xml:space="preserve">审核</t>
  </si>
  <si>
    <t xml:space="preserve">数量</t>
  </si>
  <si>
    <t xml:space="preserve">时间</t>
  </si>
  <si>
    <t xml:space="preserve">依据</t>
  </si>
  <si>
    <t xml:space="preserve">绝缘垫板</t>
  </si>
  <si>
    <t xml:space="preserve">270*270*30</t>
  </si>
  <si>
    <t xml:space="preserve">耐高温    云母板</t>
  </si>
  <si>
    <t xml:space="preserve">件</t>
  </si>
  <si>
    <t xml:space="preserve">2013.9.1</t>
  </si>
  <si>
    <t xml:space="preserve">绝缘垫片</t>
  </si>
  <si>
    <t xml:space="preserve">270*270*3</t>
  </si>
  <si>
    <t xml:space="preserve">XB450</t>
  </si>
  <si>
    <t xml:space="preserve">绝缘垫圈</t>
  </si>
  <si>
    <r>
      <rPr>
        <sz val="12"/>
        <rFont val="宋体"/>
        <family val="0"/>
        <charset val="134"/>
      </rPr>
      <t xml:space="preserve">Φ45/Φ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=5</t>
    </r>
  </si>
  <si>
    <t xml:space="preserve">酚醛层    压布管</t>
  </si>
  <si>
    <t xml:space="preserve">绝缘套管</t>
  </si>
  <si>
    <r>
      <rPr>
        <sz val="12"/>
        <rFont val="宋体"/>
        <family val="0"/>
        <charset val="134"/>
      </rPr>
      <t xml:space="preserve">Φ28/Φ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78</t>
    </r>
  </si>
  <si>
    <t xml:space="preserve">施工单位：七冶 </t>
  </si>
  <si>
    <t xml:space="preserve">制表：</t>
  </si>
  <si>
    <t xml:space="preserve">审核：</t>
  </si>
  <si>
    <t xml:space="preserve">业主片区（专工审核）：</t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签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施工单位除报送盖章原件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另需同时报送电子版交业主方送审</t>
    </r>
    <r>
      <rPr>
        <sz val="12"/>
        <rFont val="Times New Roman"/>
        <family val="1"/>
      </rPr>
      <t xml:space="preserve">.</t>
    </r>
  </si>
  <si>
    <t xml:space="preserve">本表一式五份，分别存施工单位、主管片区、物资部、项目档案室、仓库</t>
  </si>
  <si>
    <t xml:space="preserve">说明：钢板供应均不能采用开平板。</t>
  </si>
  <si>
    <t xml:space="preserve">甲供材料计划需求表</t>
  </si>
  <si>
    <r>
      <rPr>
        <sz val="12"/>
        <rFont val="Noto Sans"/>
        <family val="2"/>
      </rPr>
      <t xml:space="preserve">工程子项名称：预焙阳极铝电解槽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部槽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台中色订货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甲方订货）</t>
    </r>
  </si>
  <si>
    <t xml:space="preserve">片区汇编总号： </t>
  </si>
  <si>
    <r>
      <rPr>
        <sz val="12"/>
        <rFont val="Noto Sans"/>
        <family val="2"/>
      </rPr>
      <t xml:space="preserve">编 报 时 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材质要求</t>
  </si>
  <si>
    <t xml:space="preserve">高分子绝缘板</t>
  </si>
  <si>
    <t xml:space="preserve">230*230*70</t>
  </si>
  <si>
    <t xml:space="preserve">—</t>
  </si>
  <si>
    <t xml:space="preserve">酚醛层压    玻璃布板</t>
  </si>
  <si>
    <t xml:space="preserve">230*230*8</t>
  </si>
  <si>
    <t xml:space="preserve">施工单位：七冶</t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施工单位除报送盖章原件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另需同时报送电子版交业主方送审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板不允许采用开平板。</t>
    </r>
  </si>
  <si>
    <t xml:space="preserve">片区名称：铝厂片区                                           项目汇总编号：</t>
  </si>
  <si>
    <r>
      <rPr>
        <sz val="14"/>
        <rFont val="Noto Sans"/>
        <family val="2"/>
      </rPr>
      <t xml:space="preserve"> 工程子项名称：电解车间筑炉</t>
    </r>
    <r>
      <rPr>
        <sz val="14"/>
        <rFont val="Arial"/>
        <family val="2"/>
      </rPr>
      <t xml:space="preserve">(92</t>
    </r>
    <r>
      <rPr>
        <sz val="14"/>
        <rFont val="Noto Sans"/>
        <family val="2"/>
      </rPr>
      <t xml:space="preserve">台其中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台中色订货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甲方订货</t>
    </r>
    <r>
      <rPr>
        <sz val="14"/>
        <rFont val="Arial"/>
        <family val="2"/>
      </rPr>
      <t xml:space="preserve">)    </t>
    </r>
    <r>
      <rPr>
        <sz val="14"/>
        <rFont val="Noto Sans"/>
        <family val="2"/>
      </rPr>
      <t xml:space="preserve">片区汇总编号：</t>
    </r>
  </si>
  <si>
    <t xml:space="preserve"> 所 属 图 号（工程联系单编号）：                              档案室编号：</t>
  </si>
  <si>
    <r>
      <rPr>
        <sz val="14"/>
        <rFont val="Noto Sans"/>
        <family val="2"/>
      </rPr>
      <t xml:space="preserve"> 编 报 时 间：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                               报送</t>
    </r>
    <r>
      <rPr>
        <sz val="14"/>
        <rFont val="宋体"/>
        <family val="0"/>
        <charset val="134"/>
      </rPr>
      <t xml:space="preserve">NO:    </t>
    </r>
    <r>
      <rPr>
        <sz val="14"/>
        <rFont val="Noto Sans"/>
        <family val="2"/>
      </rPr>
      <t xml:space="preserve">～      共    页</t>
    </r>
  </si>
  <si>
    <t xml:space="preserve">型号、规格
</t>
  </si>
  <si>
    <t xml:space="preserve">单位</t>
  </si>
  <si>
    <t xml:space="preserve">单台
数量</t>
  </si>
  <si>
    <t xml:space="preserve">台数</t>
  </si>
  <si>
    <t xml:space="preserve">施工单位申报</t>
  </si>
  <si>
    <t xml:space="preserve">预算数量</t>
  </si>
  <si>
    <t xml:space="preserve">到货时间</t>
  </si>
  <si>
    <t xml:space="preserve">计算依据</t>
  </si>
  <si>
    <t xml:space="preserve">审核数量</t>
  </si>
  <si>
    <t xml:space="preserve">氧化铝粉</t>
  </si>
  <si>
    <t xml:space="preserve">kg</t>
  </si>
  <si>
    <t xml:space="preserve">蓝图</t>
  </si>
  <si>
    <t xml:space="preserve">粘土质隔热耐火砖</t>
  </si>
  <si>
    <t xml:space="preserve">NG-0.6           230×114×65      </t>
  </si>
  <si>
    <t xml:space="preserve">0.6T/M3</t>
  </si>
  <si>
    <t xml:space="preserve">块</t>
  </si>
  <si>
    <t xml:space="preserve">GB/T3994-2005</t>
  </si>
  <si>
    <t xml:space="preserve">NG-1              230×114×65      </t>
  </si>
  <si>
    <t xml:space="preserve">1T/M3</t>
  </si>
  <si>
    <t xml:space="preserve">NG-1              172×114×65      </t>
  </si>
  <si>
    <t xml:space="preserve">高铝耐火砖</t>
  </si>
  <si>
    <t xml:space="preserve">LZ-75
230×114×65</t>
  </si>
  <si>
    <t xml:space="preserve">2.5T/M3</t>
  </si>
  <si>
    <t xml:space="preserve">GB/T2988-2004</t>
  </si>
  <si>
    <t xml:space="preserve">LZ-75
172×114×65</t>
  </si>
  <si>
    <t xml:space="preserve">LZ-75
115×114×65</t>
  </si>
  <si>
    <t xml:space="preserve">磷酸盐结合高铝质耐火泥浆</t>
  </si>
  <si>
    <t xml:space="preserve">LP-70</t>
  </si>
  <si>
    <r>
      <rPr>
        <sz val="12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来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台计划中，阴极炭块组的材料计划没有具体到其中各个子项（阴极炭块、钢棒、钢棒糊、磷生铁、炭化硅火泥）的用量，现已补充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原来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台计划中，凹型窗板计划为钢板，现已更改为裁好的凹型窗板成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损耗</t>
    </r>
    <r>
      <rPr>
        <sz val="12"/>
        <rFont val="宋体"/>
        <family val="0"/>
        <charset val="134"/>
      </rPr>
      <t xml:space="preserve">8-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-30</t>
    </r>
    <r>
      <rPr>
        <sz val="12"/>
        <rFont val="Noto Sans"/>
        <family val="2"/>
      </rPr>
      <t xml:space="preserve">项放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损耗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-35</t>
    </r>
    <r>
      <rPr>
        <sz val="12"/>
        <rFont val="Noto Sans"/>
        <family val="2"/>
      </rPr>
      <t xml:space="preserve">项放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损耗。</t>
    </r>
  </si>
  <si>
    <t xml:space="preserve">施工单位（盖章）： 七冶锦联项目部           制表：                    审核：</t>
  </si>
  <si>
    <r>
      <rPr>
        <sz val="14"/>
        <rFont val="Noto Sans"/>
        <family val="2"/>
      </rPr>
      <t xml:space="preserve">业主片区（专工审核）</t>
    </r>
    <r>
      <rPr>
        <sz val="14"/>
        <rFont val="宋体"/>
        <family val="0"/>
        <charset val="134"/>
      </rPr>
      <t xml:space="preserve">:                       </t>
    </r>
    <r>
      <rPr>
        <sz val="14"/>
        <rFont val="Noto Sans"/>
        <family val="2"/>
      </rPr>
      <t xml:space="preserve">审批</t>
    </r>
    <r>
      <rPr>
        <sz val="14"/>
        <rFont val="宋体"/>
        <family val="0"/>
        <charset val="134"/>
      </rPr>
      <t xml:space="preserve">:                     </t>
    </r>
    <r>
      <rPr>
        <sz val="14"/>
        <rFont val="Noto Sans"/>
        <family val="2"/>
      </rPr>
      <t xml:space="preserve">签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凹形窗口板 </t>
    </r>
    <r>
      <rPr>
        <sz val="16"/>
        <rFont val="宋体"/>
        <family val="0"/>
        <charset val="134"/>
      </rPr>
      <t xml:space="preserve">t=5</t>
    </r>
  </si>
  <si>
    <t xml:space="preserve">片区名称：铝厂片区                                                       项目汇总编号：</t>
  </si>
  <si>
    <r>
      <rPr>
        <sz val="11"/>
        <rFont val="Noto Sans"/>
        <family val="2"/>
      </rPr>
      <t xml:space="preserve"> 工程子项名称：电解车间母线 绝缘材料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台，其中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台中色订货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甲方订货） 片区汇总编号：</t>
    </r>
  </si>
  <si>
    <r>
      <rPr>
        <sz val="11"/>
        <rFont val="Noto Sans"/>
        <family val="2"/>
      </rPr>
      <t xml:space="preserve"> 所 属 图 号（工程联系单编号）：</t>
    </r>
    <r>
      <rPr>
        <sz val="11"/>
        <rFont val="宋体"/>
        <family val="0"/>
        <charset val="134"/>
      </rPr>
      <t xml:space="preserve">DG1123-11LY2                             </t>
    </r>
    <r>
      <rPr>
        <sz val="11"/>
        <rFont val="Noto Sans"/>
        <family val="2"/>
      </rPr>
      <t xml:space="preserve">档案室编号：</t>
    </r>
  </si>
  <si>
    <r>
      <rPr>
        <sz val="11"/>
        <rFont val="Noto Sans"/>
        <family val="2"/>
      </rPr>
      <t xml:space="preserve"> 编 报 时 间： 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日                                                                                             报送</t>
    </r>
    <r>
      <rPr>
        <sz val="11"/>
        <rFont val="Arial"/>
        <family val="2"/>
      </rPr>
      <t xml:space="preserve">NO:    </t>
    </r>
    <r>
      <rPr>
        <sz val="11"/>
        <rFont val="Noto Sans"/>
        <family val="2"/>
      </rPr>
      <t xml:space="preserve">～  共  页</t>
    </r>
  </si>
  <si>
    <t xml:space="preserve">台数
（系列）</t>
  </si>
  <si>
    <t xml:space="preserve">左进</t>
  </si>
  <si>
    <t xml:space="preserve">右进</t>
  </si>
  <si>
    <t xml:space="preserve">中进</t>
  </si>
  <si>
    <t xml:space="preserve">左出</t>
  </si>
  <si>
    <t xml:space="preserve">右出</t>
  </si>
  <si>
    <t xml:space="preserve">170*240*5</t>
  </si>
  <si>
    <r>
      <rPr>
        <b val="true"/>
        <sz val="10"/>
        <rFont val="Noto Sans"/>
        <family val="2"/>
      </rPr>
      <t xml:space="preserve">一、槽周围母线（特殊槽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台）</t>
    </r>
  </si>
  <si>
    <t xml:space="preserve">260*300*45</t>
  </si>
  <si>
    <t xml:space="preserve">绝缘板</t>
  </si>
  <si>
    <t xml:space="preserve">200*240*30</t>
  </si>
  <si>
    <t xml:space="preserve">高分子绝缘材料</t>
  </si>
  <si>
    <t xml:space="preserve">200*650*30</t>
  </si>
  <si>
    <t xml:space="preserve">220*130*30</t>
  </si>
  <si>
    <t xml:space="preserve">220*240*30</t>
  </si>
  <si>
    <t xml:space="preserve">220*260*20</t>
  </si>
  <si>
    <t xml:space="preserve">240*440*30</t>
  </si>
  <si>
    <t xml:space="preserve">260*300*30</t>
  </si>
  <si>
    <t xml:space="preserve">260*300*43</t>
  </si>
  <si>
    <t xml:space="preserve">270*440*40</t>
  </si>
  <si>
    <t xml:space="preserve">290*440*40</t>
  </si>
  <si>
    <t xml:space="preserve">300*440*30</t>
  </si>
  <si>
    <t xml:space="preserve">400*440*40</t>
  </si>
  <si>
    <t xml:space="preserve">470*440*40</t>
  </si>
  <si>
    <t xml:space="preserve">540*440*40</t>
  </si>
  <si>
    <t xml:space="preserve">560*440*40</t>
  </si>
  <si>
    <t xml:space="preserve">600*440*30</t>
  </si>
  <si>
    <t xml:space="preserve">600*440*40</t>
  </si>
  <si>
    <t xml:space="preserve">600*440*60</t>
  </si>
  <si>
    <t xml:space="preserve">870*440*30</t>
  </si>
  <si>
    <t xml:space="preserve">160*240*5</t>
  </si>
  <si>
    <t xml:space="preserve">环氧层压玻璃布板</t>
  </si>
  <si>
    <t xml:space="preserve">200*240*5</t>
  </si>
  <si>
    <t xml:space="preserve">220*240*5</t>
  </si>
  <si>
    <t xml:space="preserve">260*190*5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4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供货</t>
    </r>
  </si>
  <si>
    <t xml:space="preserve">260*300*5</t>
  </si>
  <si>
    <t xml:space="preserve">270*440*5</t>
  </si>
  <si>
    <t xml:space="preserve">290*440*5</t>
  </si>
  <si>
    <t xml:space="preserve">400*440*5</t>
  </si>
  <si>
    <t xml:space="preserve">470*440*5</t>
  </si>
  <si>
    <t xml:space="preserve">540*440*5</t>
  </si>
  <si>
    <t xml:space="preserve">560*440*5</t>
  </si>
  <si>
    <t xml:space="preserve">∠360*95*3 L=280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供货</t>
    </r>
  </si>
  <si>
    <r>
      <rPr>
        <sz val="10"/>
        <rFont val="宋体"/>
        <family val="0"/>
        <charset val="134"/>
      </rPr>
      <t xml:space="preserve">δ=3 </t>
    </r>
    <r>
      <rPr>
        <sz val="10"/>
        <rFont val="Noto Sans"/>
        <family val="2"/>
      </rPr>
      <t xml:space="preserve">（异型）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供货</t>
    </r>
  </si>
  <si>
    <t xml:space="preserve">双头螺栓</t>
  </si>
  <si>
    <t xml:space="preserve">M20*300</t>
  </si>
  <si>
    <t xml:space="preserve">螺母</t>
  </si>
  <si>
    <t xml:space="preserve">M20</t>
  </si>
  <si>
    <t xml:space="preserve">个</t>
  </si>
  <si>
    <t xml:space="preserve">垫圈</t>
  </si>
  <si>
    <t xml:space="preserve">绝缘柱</t>
  </si>
  <si>
    <t xml:space="preserve">180*180*50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供货</t>
    </r>
  </si>
  <si>
    <t xml:space="preserve">220*220*50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供货</t>
    </r>
  </si>
  <si>
    <r>
      <rPr>
        <b val="true"/>
        <sz val="10"/>
        <rFont val="Noto Sans"/>
        <family val="2"/>
      </rPr>
      <t xml:space="preserve">二、槽周围母线（普通槽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台）</t>
    </r>
  </si>
  <si>
    <t xml:space="preserve">600*440*50</t>
  </si>
  <si>
    <r>
      <rPr>
        <b val="true"/>
        <sz val="10"/>
        <rFont val="Noto Sans"/>
        <family val="2"/>
      </rPr>
      <t xml:space="preserve">三、立柱母线（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台）</t>
    </r>
  </si>
  <si>
    <t xml:space="preserve">260*400*30</t>
  </si>
  <si>
    <r>
      <rPr>
        <sz val="10"/>
        <rFont val="Arial"/>
        <family val="2"/>
      </rPr>
      <t xml:space="preserve">δ=8  </t>
    </r>
    <r>
      <rPr>
        <sz val="10"/>
        <rFont val="Noto Sans"/>
        <family val="2"/>
      </rPr>
      <t xml:space="preserve">（异型）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9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供货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9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供货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17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供货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17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供货</t>
    </r>
  </si>
  <si>
    <t xml:space="preserve">260*400*5</t>
  </si>
  <si>
    <t xml:space="preserve">L=280</t>
  </si>
  <si>
    <t xml:space="preserve">根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9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供货</t>
    </r>
  </si>
  <si>
    <t xml:space="preserve">L=430</t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9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供货</t>
    </r>
  </si>
  <si>
    <r>
      <rPr>
        <b val="true"/>
        <sz val="10"/>
        <rFont val="Noto Sans"/>
        <family val="2"/>
      </rPr>
      <t xml:space="preserve">四、临时母线</t>
    </r>
    <r>
      <rPr>
        <b val="true"/>
        <sz val="10"/>
        <rFont val="宋体"/>
        <family val="0"/>
        <charset val="134"/>
      </rPr>
      <t xml:space="preserve">DG1123-11LY2-14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-3</t>
    </r>
    <r>
      <rPr>
        <b val="true"/>
        <sz val="10"/>
        <rFont val="Noto Sans"/>
        <family val="2"/>
      </rPr>
      <t xml:space="preserve">一个系列）</t>
    </r>
  </si>
  <si>
    <t xml:space="preserve">180*200*20</t>
  </si>
  <si>
    <t xml:space="preserve">190*250*40</t>
  </si>
  <si>
    <t xml:space="preserve">200*220*20</t>
  </si>
  <si>
    <t xml:space="preserve">210*200*40</t>
  </si>
  <si>
    <t xml:space="preserve">230*250*40</t>
  </si>
  <si>
    <t xml:space="preserve">250*200*40</t>
  </si>
  <si>
    <t xml:space="preserve">300*250*20</t>
  </si>
  <si>
    <t xml:space="preserve">600*250*40</t>
  </si>
  <si>
    <t xml:space="preserve">190*250*5</t>
  </si>
  <si>
    <t xml:space="preserve">210*200*5</t>
  </si>
  <si>
    <t xml:space="preserve">230*250*5</t>
  </si>
  <si>
    <t xml:space="preserve">250*200*5</t>
  </si>
  <si>
    <t xml:space="preserve">300*250*5</t>
  </si>
  <si>
    <t xml:space="preserve">600*250*5</t>
  </si>
  <si>
    <r>
      <rPr>
        <sz val="10"/>
        <rFont val="宋体"/>
        <family val="0"/>
        <charset val="134"/>
      </rPr>
      <t xml:space="preserve">∠</t>
    </r>
    <r>
      <rPr>
        <sz val="10"/>
        <rFont val="Arial"/>
        <family val="2"/>
      </rPr>
      <t xml:space="preserve">135*110*10 L=200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1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供货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Arial"/>
        <family val="2"/>
      </rPr>
      <t xml:space="preserve">135*130*10 L=200</t>
    </r>
  </si>
  <si>
    <r>
      <rPr>
        <sz val="10"/>
        <rFont val="Noto Sans"/>
        <family val="2"/>
      </rPr>
      <t xml:space="preserve">按图</t>
    </r>
    <r>
      <rPr>
        <sz val="10"/>
        <rFont val="宋体"/>
        <family val="0"/>
        <charset val="134"/>
      </rPr>
      <t xml:space="preserve">DG1123-11LY2-133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供货</t>
    </r>
  </si>
  <si>
    <t xml:space="preserve">Φ32/Φ22 H=760</t>
  </si>
  <si>
    <r>
      <rPr>
        <b val="true"/>
        <sz val="10"/>
        <rFont val="Noto Sans"/>
        <family val="2"/>
      </rPr>
      <t xml:space="preserve">五、中间过道母线</t>
    </r>
    <r>
      <rPr>
        <b val="true"/>
        <sz val="10"/>
        <rFont val="宋体"/>
        <family val="0"/>
        <charset val="134"/>
      </rPr>
      <t xml:space="preserve">DG1123-11LY2-12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-1</t>
    </r>
    <r>
      <rPr>
        <b val="true"/>
        <sz val="10"/>
        <rFont val="Noto Sans"/>
        <family val="2"/>
      </rPr>
      <t xml:space="preserve">一个系列）</t>
    </r>
  </si>
  <si>
    <t xml:space="preserve">500*440*40</t>
  </si>
  <si>
    <t xml:space="preserve">440*400*40</t>
  </si>
  <si>
    <t xml:space="preserve">340*250*40</t>
  </si>
  <si>
    <t xml:space="preserve">360*200*40</t>
  </si>
  <si>
    <t xml:space="preserve">380*250*40</t>
  </si>
  <si>
    <t xml:space="preserve">400*200*40</t>
  </si>
  <si>
    <t xml:space="preserve">440*290*40</t>
  </si>
  <si>
    <t xml:space="preserve">500*440*5</t>
  </si>
  <si>
    <t xml:space="preserve">440*400*5</t>
  </si>
  <si>
    <t xml:space="preserve">340*250*5</t>
  </si>
  <si>
    <t xml:space="preserve">360*200*5</t>
  </si>
  <si>
    <t xml:space="preserve">380*250*5</t>
  </si>
  <si>
    <t xml:space="preserve">400*200*5</t>
  </si>
  <si>
    <t xml:space="preserve">440*290*5</t>
  </si>
  <si>
    <t xml:space="preserve">200*580*40</t>
  </si>
  <si>
    <t xml:space="preserve">硬杂木</t>
  </si>
  <si>
    <t xml:space="preserve">250*650*40</t>
  </si>
  <si>
    <r>
      <rPr>
        <b val="true"/>
        <sz val="10"/>
        <rFont val="Noto Sans"/>
        <family val="2"/>
      </rPr>
      <t xml:space="preserve">六、中间过道母线</t>
    </r>
    <r>
      <rPr>
        <b val="true"/>
        <sz val="10"/>
        <rFont val="宋体"/>
        <family val="0"/>
        <charset val="134"/>
      </rPr>
      <t xml:space="preserve">DG1123-11LY2-12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-2</t>
    </r>
    <r>
      <rPr>
        <b val="true"/>
        <sz val="10"/>
        <rFont val="Noto Sans"/>
        <family val="2"/>
      </rPr>
      <t xml:space="preserve">一个系列）</t>
    </r>
  </si>
  <si>
    <r>
      <rPr>
        <b val="true"/>
        <sz val="10"/>
        <rFont val="Noto Sans"/>
        <family val="2"/>
      </rPr>
      <t xml:space="preserve">说明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绝缘材料按槽周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、立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的损耗计算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所有损耗在计划中已体现</t>
    </r>
  </si>
  <si>
    <t xml:space="preserve">施工单位（盖章）：七冶内蒙古锦联项目部                制表：                                     审核：</t>
  </si>
  <si>
    <r>
      <rPr>
        <sz val="10"/>
        <rFont val="Noto Sans"/>
        <family val="2"/>
      </rPr>
      <t xml:space="preserve">业主片区（专工审核）</t>
    </r>
    <r>
      <rPr>
        <sz val="10"/>
        <rFont val="宋体"/>
        <family val="0"/>
        <charset val="134"/>
      </rPr>
      <t xml:space="preserve">:                                </t>
    </r>
    <r>
      <rPr>
        <sz val="10"/>
        <rFont val="Noto Sans"/>
        <family val="2"/>
      </rPr>
      <t xml:space="preserve">审批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签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施工单位除报送盖章原件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另需同时报送电子版交业主方送审</t>
    </r>
    <r>
      <rPr>
        <sz val="10"/>
        <rFont val="宋体"/>
        <family val="0"/>
        <charset val="134"/>
      </rPr>
      <t xml:space="preserve">.</t>
    </r>
  </si>
  <si>
    <t xml:space="preserve">片区名称：铝厂片区                                                         项目汇总编号：</t>
  </si>
  <si>
    <r>
      <rPr>
        <sz val="12"/>
        <rFont val="Noto Sans"/>
        <family val="2"/>
      </rPr>
      <t xml:space="preserve"> 工程子项名称：电解车间槽间盖板 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台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台中色订货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甲方订货）          片区汇总编号：</t>
    </r>
  </si>
  <si>
    <r>
      <rPr>
        <sz val="12"/>
        <rFont val="Noto Sans"/>
        <family val="2"/>
      </rPr>
      <t xml:space="preserve"> 所 属 图 号（工程联系单编号）：</t>
    </r>
    <r>
      <rPr>
        <sz val="12"/>
        <rFont val="宋体"/>
        <family val="0"/>
        <charset val="134"/>
      </rPr>
      <t xml:space="preserve">DBLY12053                                  </t>
    </r>
    <r>
      <rPr>
        <sz val="12"/>
        <rFont val="Noto Sans"/>
        <family val="2"/>
      </rPr>
      <t xml:space="preserve">档案室编号：</t>
    </r>
  </si>
  <si>
    <r>
      <rPr>
        <sz val="12"/>
        <rFont val="Noto Sans"/>
        <family val="2"/>
      </rPr>
      <t xml:space="preserve"> 编 报 时 间：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                                 报送</t>
    </r>
    <r>
      <rPr>
        <sz val="12"/>
        <rFont val="宋体"/>
        <family val="0"/>
        <charset val="134"/>
      </rPr>
      <t xml:space="preserve">NO:   </t>
    </r>
    <r>
      <rPr>
        <sz val="12"/>
        <rFont val="Noto Sans"/>
        <family val="2"/>
      </rPr>
      <t xml:space="preserve">共   页</t>
    </r>
  </si>
  <si>
    <t xml:space="preserve">φ20/φ14 L=62</t>
  </si>
  <si>
    <t xml:space="preserve">酚醛压玻璃布管</t>
  </si>
  <si>
    <t xml:space="preserve">2013.9.2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5#</t>
    </r>
  </si>
  <si>
    <t xml:space="preserve">绝缘垫块</t>
  </si>
  <si>
    <t xml:space="preserve">140*125*5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6#</t>
    </r>
  </si>
  <si>
    <t xml:space="preserve">300*150*8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7#</t>
    </r>
  </si>
  <si>
    <t xml:space="preserve">150*150*8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8#</t>
    </r>
  </si>
  <si>
    <t xml:space="preserve">140*150*8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9#</t>
    </r>
  </si>
  <si>
    <t xml:space="preserve">144*150*80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10#</t>
    </r>
  </si>
  <si>
    <t xml:space="preserve">绝缘垫</t>
  </si>
  <si>
    <t xml:space="preserve">酚醛压玻璃布板</t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12#</t>
    </r>
  </si>
  <si>
    <r>
      <rPr>
        <sz val="9"/>
        <rFont val="Noto Sans"/>
        <family val="2"/>
      </rPr>
      <t xml:space="preserve">购买成品按图号</t>
    </r>
    <r>
      <rPr>
        <sz val="9"/>
        <rFont val="宋体"/>
        <family val="0"/>
        <charset val="134"/>
      </rPr>
      <t xml:space="preserve">DG1123-11LYI-13</t>
    </r>
    <r>
      <rPr>
        <sz val="9"/>
        <rFont val="Noto Sans"/>
        <family val="2"/>
      </rPr>
      <t xml:space="preserve">，件</t>
    </r>
    <r>
      <rPr>
        <sz val="9"/>
        <rFont val="宋体"/>
        <family val="0"/>
        <charset val="134"/>
      </rPr>
      <t xml:space="preserve">13#</t>
    </r>
  </si>
  <si>
    <t xml:space="preserve">施工单位（盖章）：                         制表：                    审核：</t>
  </si>
  <si>
    <r>
      <rPr>
        <sz val="11"/>
        <rFont val="Noto Sans"/>
        <family val="2"/>
      </rPr>
      <t xml:space="preserve">业主片区（专工审核）</t>
    </r>
    <r>
      <rPr>
        <sz val="11"/>
        <rFont val="宋体"/>
        <family val="0"/>
        <charset val="134"/>
      </rPr>
      <t xml:space="preserve">:                      </t>
    </r>
    <r>
      <rPr>
        <sz val="11"/>
        <rFont val="Noto Sans"/>
        <family val="2"/>
      </rPr>
      <t xml:space="preserve">审批</t>
    </r>
    <r>
      <rPr>
        <sz val="11"/>
        <rFont val="宋体"/>
        <family val="0"/>
        <charset val="134"/>
      </rPr>
      <t xml:space="preserve">:                     </t>
    </r>
    <r>
      <rPr>
        <sz val="11"/>
        <rFont val="Noto Sans"/>
        <family val="2"/>
      </rPr>
      <t xml:space="preserve">签收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施工单位除报送盖章原件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另需同时报送电子版交业主方送审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 "/>
    <numFmt numFmtId="167" formatCode="0.00_ "/>
    <numFmt numFmtId="168" formatCode="0.00_);[RED]\(0.00\)"/>
    <numFmt numFmtId="169" formatCode="[$-409]m/d/yyyy"/>
    <numFmt numFmtId="170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内蒙古锦联工程前96各专业材料计划及进场时间表20130304更新最终版" xfId="21"/>
    <cellStyle name="ColLevel_0" xfId="22"/>
    <cellStyle name="RowLevel_0" xfId="23"/>
    <cellStyle name="常规 2 2" xfId="24"/>
    <cellStyle name="常规 3" xfId="25"/>
    <cellStyle name="常规 3 2" xfId="26"/>
    <cellStyle name="常规_Sheet1" xfId="27"/>
    <cellStyle name="常规_Sheet1 3" xfId="28"/>
    <cellStyle name="常规_阳极母线及密封罩_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20</xdr:row>
      <xdr:rowOff>47880</xdr:rowOff>
    </xdr:from>
    <xdr:to>
      <xdr:col>6</xdr:col>
      <xdr:colOff>251640</xdr:colOff>
      <xdr:row>36</xdr:row>
      <xdr:rowOff>219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78800" y="7742160"/>
          <a:ext cx="3490560" cy="42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8.41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0.13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5" t="s">
        <v>5</v>
      </c>
      <c r="H4" s="5"/>
      <c r="I4" s="5"/>
      <c r="J4" s="5"/>
      <c r="K4" s="5"/>
      <c r="L4" s="5"/>
      <c r="M4" s="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4.25" hidden="false" customHeight="true" outlineLevel="0" collapsed="false">
      <c r="A5" s="6" t="s">
        <v>6</v>
      </c>
      <c r="B5" s="6"/>
      <c r="C5" s="6"/>
      <c r="D5" s="6"/>
      <c r="E5" s="6"/>
      <c r="F5" s="6"/>
      <c r="G5" s="5" t="s">
        <v>7</v>
      </c>
      <c r="H5" s="5"/>
      <c r="I5" s="5"/>
      <c r="J5" s="5"/>
      <c r="K5" s="5"/>
      <c r="L5" s="5"/>
      <c r="M5" s="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4.25" hidden="false" customHeight="true" outlineLevel="0" collapsed="false">
      <c r="A6" s="6" t="s">
        <v>8</v>
      </c>
      <c r="B6" s="6"/>
      <c r="C6" s="6"/>
      <c r="D6" s="6"/>
      <c r="E6" s="6"/>
      <c r="F6" s="6"/>
      <c r="G6" s="5" t="s">
        <v>9</v>
      </c>
      <c r="H6" s="5"/>
      <c r="I6" s="5"/>
      <c r="J6" s="5"/>
      <c r="K6" s="5"/>
      <c r="L6" s="5"/>
      <c r="M6" s="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4.25" hidden="false" customHeight="true" outlineLevel="0" collapsed="false">
      <c r="A7" s="7" t="s">
        <v>10</v>
      </c>
      <c r="B7" s="7" t="s">
        <v>11</v>
      </c>
      <c r="C7" s="7" t="s">
        <v>12</v>
      </c>
      <c r="D7" s="7"/>
      <c r="E7" s="7" t="s">
        <v>13</v>
      </c>
      <c r="F7" s="7" t="s">
        <v>14</v>
      </c>
      <c r="G7" s="8"/>
      <c r="H7" s="8"/>
      <c r="I7" s="8"/>
      <c r="J7" s="7" t="s">
        <v>15</v>
      </c>
      <c r="K7" s="7"/>
      <c r="L7" s="7"/>
      <c r="M7" s="7" t="s">
        <v>16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4.25" hidden="false" customHeight="true" outlineLevel="0" collapsed="false">
      <c r="A8" s="7"/>
      <c r="B8" s="7"/>
      <c r="C8" s="7"/>
      <c r="D8" s="7"/>
      <c r="E8" s="7" t="s">
        <v>17</v>
      </c>
      <c r="F8" s="7" t="s">
        <v>18</v>
      </c>
      <c r="G8" s="8" t="s">
        <v>19</v>
      </c>
      <c r="H8" s="7" t="s">
        <v>20</v>
      </c>
      <c r="I8" s="7" t="s">
        <v>21</v>
      </c>
      <c r="J8" s="7" t="s">
        <v>22</v>
      </c>
      <c r="K8" s="7" t="s">
        <v>20</v>
      </c>
      <c r="L8" s="7"/>
      <c r="M8" s="7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4.25" hidden="false" customHeight="true" outlineLevel="0" collapsed="false">
      <c r="A9" s="7"/>
      <c r="B9" s="7"/>
      <c r="C9" s="7"/>
      <c r="D9" s="7"/>
      <c r="E9" s="9"/>
      <c r="F9" s="9"/>
      <c r="G9" s="7" t="s">
        <v>23</v>
      </c>
      <c r="H9" s="7" t="s">
        <v>24</v>
      </c>
      <c r="I9" s="7" t="s">
        <v>25</v>
      </c>
      <c r="J9" s="7" t="s">
        <v>23</v>
      </c>
      <c r="K9" s="7" t="s">
        <v>24</v>
      </c>
      <c r="L9" s="7"/>
      <c r="M9" s="7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8.5" hidden="false" customHeight="true" outlineLevel="0" collapsed="false">
      <c r="A10" s="10" t="n">
        <v>79</v>
      </c>
      <c r="B10" s="11" t="s">
        <v>26</v>
      </c>
      <c r="C10" s="10" t="s">
        <v>27</v>
      </c>
      <c r="D10" s="10"/>
      <c r="E10" s="11" t="s">
        <v>28</v>
      </c>
      <c r="F10" s="11" t="s">
        <v>29</v>
      </c>
      <c r="G10" s="10" t="n">
        <v>375</v>
      </c>
      <c r="H10" s="12" t="s">
        <v>30</v>
      </c>
      <c r="I10" s="13"/>
      <c r="J10" s="13"/>
      <c r="K10" s="7"/>
      <c r="L10" s="7"/>
      <c r="M10" s="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8" hidden="false" customHeight="true" outlineLevel="0" collapsed="false">
      <c r="A11" s="10" t="n">
        <v>80</v>
      </c>
      <c r="B11" s="11" t="s">
        <v>31</v>
      </c>
      <c r="C11" s="10" t="s">
        <v>32</v>
      </c>
      <c r="D11" s="10"/>
      <c r="E11" s="10" t="s">
        <v>33</v>
      </c>
      <c r="F11" s="11" t="s">
        <v>29</v>
      </c>
      <c r="G11" s="10" t="n">
        <v>750</v>
      </c>
      <c r="H11" s="12" t="s">
        <v>30</v>
      </c>
      <c r="I11" s="13"/>
      <c r="J11" s="13"/>
      <c r="K11" s="7"/>
      <c r="L11" s="7"/>
      <c r="M11" s="14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8.5" hidden="false" customHeight="true" outlineLevel="0" collapsed="false">
      <c r="A12" s="10" t="n">
        <v>81</v>
      </c>
      <c r="B12" s="11" t="s">
        <v>34</v>
      </c>
      <c r="C12" s="10" t="s">
        <v>35</v>
      </c>
      <c r="D12" s="10"/>
      <c r="E12" s="11" t="s">
        <v>36</v>
      </c>
      <c r="F12" s="11" t="s">
        <v>29</v>
      </c>
      <c r="G12" s="10" t="n">
        <v>3000</v>
      </c>
      <c r="H12" s="12" t="s">
        <v>30</v>
      </c>
      <c r="I12" s="13"/>
      <c r="J12" s="13"/>
      <c r="K12" s="7"/>
      <c r="L12" s="7"/>
      <c r="M12" s="14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8.5" hidden="false" customHeight="true" outlineLevel="0" collapsed="false">
      <c r="A13" s="10" t="n">
        <v>82</v>
      </c>
      <c r="B13" s="11" t="s">
        <v>37</v>
      </c>
      <c r="C13" s="10" t="s">
        <v>38</v>
      </c>
      <c r="D13" s="10"/>
      <c r="E13" s="11" t="s">
        <v>36</v>
      </c>
      <c r="F13" s="11" t="s">
        <v>29</v>
      </c>
      <c r="G13" s="10" t="n">
        <v>1500</v>
      </c>
      <c r="H13" s="12" t="s">
        <v>30</v>
      </c>
      <c r="I13" s="13"/>
      <c r="J13" s="13"/>
      <c r="K13" s="7"/>
      <c r="L13" s="7"/>
      <c r="M13" s="14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4" hidden="false" customHeight="true" outlineLevel="0" collapsed="false">
      <c r="A14" s="6" t="s">
        <v>39</v>
      </c>
      <c r="B14" s="6"/>
      <c r="C14" s="6"/>
      <c r="D14" s="6" t="s">
        <v>40</v>
      </c>
      <c r="E14" s="6"/>
      <c r="F14" s="6"/>
      <c r="G14" s="6"/>
      <c r="H14" s="6"/>
      <c r="I14" s="6"/>
      <c r="J14" s="6" t="s">
        <v>41</v>
      </c>
      <c r="K14" s="6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3.1" hidden="false" customHeight="true" outlineLevel="0" collapsed="false">
      <c r="A15" s="6" t="s">
        <v>42</v>
      </c>
      <c r="B15" s="6"/>
      <c r="C15" s="6"/>
      <c r="D15" s="6" t="s">
        <v>43</v>
      </c>
      <c r="E15" s="6"/>
      <c r="F15" s="6"/>
      <c r="G15" s="6"/>
      <c r="H15" s="6"/>
      <c r="I15" s="6"/>
      <c r="J15" s="6" t="s">
        <v>44</v>
      </c>
      <c r="K15" s="6"/>
      <c r="L15" s="6"/>
      <c r="M15" s="6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4.25" hidden="false" customHeight="true" outlineLevel="0" collapsed="false">
      <c r="A16" s="6" t="s">
        <v>4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4.25" hidden="false" customHeight="false" outlineLevel="0" collapsed="false">
      <c r="A17" s="5" t="s">
        <v>4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4.25" hidden="false" customHeight="false" outlineLevel="0" collapsed="false">
      <c r="A18" s="15" t="s">
        <v>4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35">
    <mergeCell ref="A1:M1"/>
    <mergeCell ref="A2:M2"/>
    <mergeCell ref="A3:F3"/>
    <mergeCell ref="G3:M3"/>
    <mergeCell ref="A4:F4"/>
    <mergeCell ref="G4:M4"/>
    <mergeCell ref="A5:F5"/>
    <mergeCell ref="G5:M5"/>
    <mergeCell ref="A6:F6"/>
    <mergeCell ref="G6:M6"/>
    <mergeCell ref="A7:A9"/>
    <mergeCell ref="B7:B9"/>
    <mergeCell ref="C7:D9"/>
    <mergeCell ref="G7:I7"/>
    <mergeCell ref="J7:L7"/>
    <mergeCell ref="M7:M9"/>
    <mergeCell ref="K8:L8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A14:C14"/>
    <mergeCell ref="D14:I14"/>
    <mergeCell ref="J14:M14"/>
    <mergeCell ref="A15:C15"/>
    <mergeCell ref="D15:I15"/>
    <mergeCell ref="J15:M15"/>
    <mergeCell ref="A16:M16"/>
    <mergeCell ref="A17:M17"/>
    <mergeCell ref="A18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4.14"/>
    <col collapsed="false" customWidth="false" hidden="false" outlineLevel="0" max="3" min="3" style="16" width="9.14"/>
    <col collapsed="false" customWidth="true" hidden="false" outlineLevel="0" max="4" min="4" style="16" width="11.7"/>
    <col collapsed="false" customWidth="false" hidden="false" outlineLevel="0" max="5" min="5" style="16" width="9.14"/>
    <col collapsed="false" customWidth="true" hidden="false" outlineLevel="0" max="6" min="6" style="16" width="4.85"/>
    <col collapsed="false" customWidth="false" hidden="false" outlineLevel="0" max="7" min="7" style="16" width="9.14"/>
    <col collapsed="false" customWidth="true" hidden="false" outlineLevel="0" max="8" min="8" style="16" width="11.13"/>
    <col collapsed="false" customWidth="true" hidden="false" outlineLevel="0" max="9" min="9" style="16" width="10.13"/>
    <col collapsed="false" customWidth="true" hidden="false" outlineLevel="0" max="10" min="10" style="16" width="9.99"/>
    <col collapsed="false" customWidth="true" hidden="false" outlineLevel="0" max="11" min="11" style="16" width="6.99"/>
    <col collapsed="false" customWidth="true" hidden="false" outlineLevel="0" max="12" min="12" style="16" width="25.99"/>
    <col collapsed="false" customWidth="false" hidden="false" outlineLevel="0" max="250" min="13" style="16" width="9.14"/>
    <col collapsed="false" customWidth="false" hidden="false" outlineLevel="0" max="257" min="251" style="17" width="9.14"/>
  </cols>
  <sheetData>
    <row r="1" s="3" customFormat="true" ht="20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7"/>
      <c r="IR1" s="17"/>
      <c r="IS1" s="17"/>
      <c r="IT1" s="17"/>
      <c r="IU1" s="17"/>
      <c r="IV1" s="17"/>
    </row>
    <row r="2" s="3" customFormat="true" ht="18.75" hidden="false" customHeight="fals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7"/>
      <c r="IR2" s="17"/>
      <c r="IS2" s="17"/>
      <c r="IT2" s="17"/>
      <c r="IU2" s="17"/>
      <c r="IV2" s="17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20" t="s">
        <v>3</v>
      </c>
      <c r="H3" s="20"/>
      <c r="I3" s="20"/>
      <c r="J3" s="20"/>
      <c r="K3" s="20"/>
      <c r="L3" s="2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7"/>
      <c r="IR3" s="17"/>
      <c r="IS3" s="17"/>
      <c r="IT3" s="17"/>
      <c r="IU3" s="17"/>
      <c r="IV3" s="17"/>
    </row>
    <row r="4" s="3" customFormat="true" ht="14.25" hidden="false" customHeight="true" outlineLevel="0" collapsed="false">
      <c r="A4" s="6" t="s">
        <v>49</v>
      </c>
      <c r="B4" s="6"/>
      <c r="C4" s="6"/>
      <c r="D4" s="6"/>
      <c r="E4" s="6"/>
      <c r="F4" s="6"/>
      <c r="G4" s="20" t="s">
        <v>50</v>
      </c>
      <c r="H4" s="20"/>
      <c r="I4" s="20"/>
      <c r="J4" s="20"/>
      <c r="K4" s="20"/>
      <c r="L4" s="20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7"/>
      <c r="IR4" s="17"/>
      <c r="IS4" s="17"/>
      <c r="IT4" s="17"/>
      <c r="IU4" s="17"/>
      <c r="IV4" s="17"/>
    </row>
    <row r="5" s="3" customFormat="true" ht="14.25" hidden="false" customHeight="true" outlineLevel="0" collapsed="false">
      <c r="A5" s="6" t="s">
        <v>6</v>
      </c>
      <c r="B5" s="6"/>
      <c r="C5" s="6"/>
      <c r="D5" s="6"/>
      <c r="E5" s="6"/>
      <c r="F5" s="6"/>
      <c r="G5" s="20" t="s">
        <v>7</v>
      </c>
      <c r="H5" s="20"/>
      <c r="I5" s="20"/>
      <c r="J5" s="20"/>
      <c r="K5" s="20"/>
      <c r="L5" s="20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7"/>
      <c r="IR5" s="17"/>
      <c r="IS5" s="17"/>
      <c r="IT5" s="17"/>
      <c r="IU5" s="17"/>
      <c r="IV5" s="17"/>
    </row>
    <row r="6" s="3" customFormat="true" ht="14.25" hidden="false" customHeight="true" outlineLevel="0" collapsed="false">
      <c r="A6" s="6" t="s">
        <v>51</v>
      </c>
      <c r="B6" s="6"/>
      <c r="C6" s="6"/>
      <c r="D6" s="6"/>
      <c r="E6" s="6"/>
      <c r="F6" s="6"/>
      <c r="G6" s="20" t="s">
        <v>9</v>
      </c>
      <c r="H6" s="20"/>
      <c r="I6" s="20"/>
      <c r="J6" s="20"/>
      <c r="K6" s="20"/>
      <c r="L6" s="21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7"/>
      <c r="IR6" s="17"/>
      <c r="IS6" s="17"/>
      <c r="IT6" s="17"/>
      <c r="IU6" s="17"/>
      <c r="IV6" s="17"/>
    </row>
    <row r="7" s="3" customFormat="true" ht="14.25" hidden="false" customHeight="true" outlineLevel="0" collapsed="false">
      <c r="A7" s="7" t="s">
        <v>10</v>
      </c>
      <c r="B7" s="7" t="s">
        <v>11</v>
      </c>
      <c r="C7" s="7" t="s">
        <v>12</v>
      </c>
      <c r="D7" s="7"/>
      <c r="E7" s="7" t="s">
        <v>52</v>
      </c>
      <c r="F7" s="22" t="s">
        <v>14</v>
      </c>
      <c r="G7" s="23"/>
      <c r="H7" s="23"/>
      <c r="I7" s="23"/>
      <c r="J7" s="22" t="s">
        <v>15</v>
      </c>
      <c r="K7" s="22"/>
      <c r="L7" s="22" t="s">
        <v>1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7"/>
      <c r="IR7" s="17"/>
      <c r="IS7" s="17"/>
      <c r="IT7" s="17"/>
      <c r="IU7" s="17"/>
      <c r="IV7" s="17"/>
    </row>
    <row r="8" s="3" customFormat="true" ht="14.25" hidden="false" customHeight="false" outlineLevel="0" collapsed="false">
      <c r="A8" s="7"/>
      <c r="B8" s="7"/>
      <c r="C8" s="7"/>
      <c r="D8" s="7"/>
      <c r="E8" s="7"/>
      <c r="F8" s="22" t="s">
        <v>18</v>
      </c>
      <c r="G8" s="24" t="s">
        <v>19</v>
      </c>
      <c r="H8" s="25" t="s">
        <v>20</v>
      </c>
      <c r="I8" s="25" t="s">
        <v>21</v>
      </c>
      <c r="J8" s="25" t="s">
        <v>22</v>
      </c>
      <c r="K8" s="25" t="s">
        <v>20</v>
      </c>
      <c r="L8" s="22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7"/>
      <c r="IR8" s="17"/>
      <c r="IS8" s="17"/>
      <c r="IT8" s="17"/>
      <c r="IU8" s="17"/>
      <c r="IV8" s="17"/>
    </row>
    <row r="9" s="3" customFormat="true" ht="14.25" hidden="false" customHeight="false" outlineLevel="0" collapsed="false">
      <c r="A9" s="7"/>
      <c r="B9" s="7"/>
      <c r="C9" s="7"/>
      <c r="D9" s="7"/>
      <c r="E9" s="7"/>
      <c r="F9" s="26"/>
      <c r="G9" s="25" t="s">
        <v>23</v>
      </c>
      <c r="H9" s="25" t="s">
        <v>24</v>
      </c>
      <c r="I9" s="25" t="s">
        <v>25</v>
      </c>
      <c r="J9" s="25" t="s">
        <v>23</v>
      </c>
      <c r="K9" s="25" t="s">
        <v>24</v>
      </c>
      <c r="L9" s="22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7"/>
      <c r="IR9" s="17"/>
      <c r="IS9" s="17"/>
      <c r="IT9" s="17"/>
      <c r="IU9" s="17"/>
      <c r="IV9" s="17"/>
    </row>
    <row r="10" s="16" customFormat="true" ht="30" hidden="false" customHeight="true" outlineLevel="0" collapsed="false">
      <c r="A10" s="27" t="n">
        <v>53</v>
      </c>
      <c r="B10" s="28" t="s">
        <v>53</v>
      </c>
      <c r="C10" s="29" t="s">
        <v>54</v>
      </c>
      <c r="D10" s="29"/>
      <c r="E10" s="29" t="s">
        <v>55</v>
      </c>
      <c r="F10" s="28" t="s">
        <v>29</v>
      </c>
      <c r="G10" s="29" t="n">
        <v>3378</v>
      </c>
      <c r="H10" s="30" t="s">
        <v>30</v>
      </c>
      <c r="I10" s="31"/>
      <c r="J10" s="31"/>
      <c r="K10" s="32"/>
      <c r="L10" s="33"/>
    </row>
    <row r="11" s="16" customFormat="true" ht="27" hidden="false" customHeight="true" outlineLevel="0" collapsed="false">
      <c r="A11" s="27" t="n">
        <v>54</v>
      </c>
      <c r="B11" s="28" t="s">
        <v>56</v>
      </c>
      <c r="C11" s="29" t="s">
        <v>57</v>
      </c>
      <c r="D11" s="29"/>
      <c r="E11" s="29" t="n">
        <v>3240</v>
      </c>
      <c r="F11" s="28" t="s">
        <v>29</v>
      </c>
      <c r="G11" s="29" t="n">
        <v>3378</v>
      </c>
      <c r="H11" s="30" t="s">
        <v>30</v>
      </c>
      <c r="I11" s="31"/>
      <c r="J11" s="31"/>
      <c r="K11" s="32"/>
      <c r="L11" s="33"/>
    </row>
    <row r="12" s="3" customFormat="true" ht="14.25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  <c r="I12" s="32"/>
      <c r="J12" s="32"/>
      <c r="K12" s="32"/>
      <c r="L12" s="33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7"/>
      <c r="IR12" s="17"/>
      <c r="IS12" s="17"/>
      <c r="IT12" s="17"/>
      <c r="IU12" s="17"/>
      <c r="IV12" s="17"/>
    </row>
    <row r="13" s="3" customFormat="true" ht="24" hidden="false" customHeight="true" outlineLevel="0" collapsed="false">
      <c r="A13" s="6" t="s">
        <v>58</v>
      </c>
      <c r="B13" s="6"/>
      <c r="C13" s="6"/>
      <c r="D13" s="6"/>
      <c r="E13" s="20" t="s">
        <v>40</v>
      </c>
      <c r="F13" s="20"/>
      <c r="G13" s="20"/>
      <c r="H13" s="20"/>
      <c r="I13" s="20"/>
      <c r="J13" s="20" t="s">
        <v>41</v>
      </c>
      <c r="K13" s="20"/>
      <c r="L13" s="2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7"/>
      <c r="IR13" s="17"/>
      <c r="IS13" s="17"/>
      <c r="IT13" s="17"/>
      <c r="IU13" s="17"/>
      <c r="IV13" s="17"/>
    </row>
    <row r="14" s="3" customFormat="true" ht="24" hidden="false" customHeight="true" outlineLevel="0" collapsed="false">
      <c r="A14" s="6" t="s">
        <v>42</v>
      </c>
      <c r="B14" s="6"/>
      <c r="C14" s="6"/>
      <c r="D14" s="6"/>
      <c r="E14" s="20" t="s">
        <v>59</v>
      </c>
      <c r="F14" s="20"/>
      <c r="G14" s="20"/>
      <c r="H14" s="20"/>
      <c r="I14" s="20"/>
      <c r="J14" s="20" t="s">
        <v>44</v>
      </c>
      <c r="K14" s="20"/>
      <c r="L14" s="20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7"/>
      <c r="IR14" s="17"/>
      <c r="IS14" s="17"/>
      <c r="IT14" s="17"/>
      <c r="IU14" s="17"/>
      <c r="IV14" s="17"/>
    </row>
    <row r="15" s="3" customFormat="true" ht="15.75" hidden="false" customHeight="true" outlineLevel="0" collapsed="false">
      <c r="A15" s="34" t="s">
        <v>6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7"/>
      <c r="IR15" s="17"/>
      <c r="IS15" s="17"/>
      <c r="IT15" s="17"/>
      <c r="IU15" s="17"/>
      <c r="IV15" s="17"/>
    </row>
    <row r="16" s="3" customFormat="true" ht="14.25" hidden="false" customHeight="true" outlineLevel="0" collapsed="false">
      <c r="A16" s="35" t="s">
        <v>4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7"/>
      <c r="IR16" s="17"/>
      <c r="IS16" s="17"/>
      <c r="IT16" s="17"/>
      <c r="IU16" s="17"/>
      <c r="IV16" s="17"/>
    </row>
    <row r="17" s="3" customFormat="true" ht="14.25" hidden="false" customHeight="false" outlineLevel="0" collapsed="false">
      <c r="A17" s="36" t="s">
        <v>6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7"/>
      <c r="IR17" s="17"/>
      <c r="IS17" s="17"/>
      <c r="IT17" s="17"/>
      <c r="IU17" s="17"/>
      <c r="IV17" s="17"/>
    </row>
    <row r="18" s="3" customFormat="tru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7"/>
      <c r="IR18" s="17"/>
      <c r="IS18" s="17"/>
      <c r="IT18" s="17"/>
      <c r="IU18" s="17"/>
      <c r="IV18" s="17"/>
    </row>
    <row r="19" s="3" customFormat="true" ht="14.25" hidden="tru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7"/>
      <c r="IR19" s="17"/>
      <c r="IS19" s="17"/>
      <c r="IT19" s="17"/>
      <c r="IU19" s="17"/>
      <c r="IV19" s="17"/>
    </row>
    <row r="20" s="3" customFormat="true" ht="14.25" hidden="tru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7"/>
      <c r="IR20" s="17"/>
      <c r="IS20" s="17"/>
      <c r="IT20" s="17"/>
      <c r="IU20" s="17"/>
      <c r="IV20" s="17"/>
    </row>
  </sheetData>
  <mergeCells count="29">
    <mergeCell ref="A1:L1"/>
    <mergeCell ref="A2:L2"/>
    <mergeCell ref="A3:F3"/>
    <mergeCell ref="G3:L3"/>
    <mergeCell ref="A4:F4"/>
    <mergeCell ref="G4:L4"/>
    <mergeCell ref="A5:F5"/>
    <mergeCell ref="G5:L5"/>
    <mergeCell ref="A6:F6"/>
    <mergeCell ref="G6:K6"/>
    <mergeCell ref="A7:A9"/>
    <mergeCell ref="B7:B9"/>
    <mergeCell ref="C7:D9"/>
    <mergeCell ref="E7:E9"/>
    <mergeCell ref="G7:I7"/>
    <mergeCell ref="J7:K7"/>
    <mergeCell ref="L7:L9"/>
    <mergeCell ref="C10:D10"/>
    <mergeCell ref="C11:D11"/>
    <mergeCell ref="C12:D12"/>
    <mergeCell ref="A13:D13"/>
    <mergeCell ref="E13:I13"/>
    <mergeCell ref="J13:L13"/>
    <mergeCell ref="A14:D14"/>
    <mergeCell ref="E14:I14"/>
    <mergeCell ref="J14:L14"/>
    <mergeCell ref="A15:L15"/>
    <mergeCell ref="A16:L16"/>
    <mergeCell ref="A17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99"/>
    <col collapsed="false" customWidth="true" hidden="false" outlineLevel="0" max="3" min="3" style="16" width="19.99"/>
    <col collapsed="false" customWidth="true" hidden="false" outlineLevel="0" max="4" min="4" style="16" width="11.42"/>
    <col collapsed="false" customWidth="true" hidden="false" outlineLevel="0" max="5" min="5" style="37" width="5.85"/>
    <col collapsed="false" customWidth="true" hidden="false" outlineLevel="0" max="6" min="6" style="16" width="7.28"/>
    <col collapsed="false" customWidth="true" hidden="false" outlineLevel="0" max="7" min="7" style="16" width="4.28"/>
    <col collapsed="false" customWidth="true" hidden="false" outlineLevel="0" max="8" min="8" style="16" width="9.28"/>
    <col collapsed="false" customWidth="true" hidden="false" outlineLevel="0" max="9" min="9" style="16" width="8.99"/>
    <col collapsed="false" customWidth="true" hidden="false" outlineLevel="0" max="10" min="10" style="16" width="8.41"/>
    <col collapsed="false" customWidth="true" hidden="false" outlineLevel="0" max="12" min="11" style="16" width="8.85"/>
    <col collapsed="false" customWidth="true" hidden="false" outlineLevel="0" max="13" min="13" style="16" width="22.99"/>
    <col collapsed="false" customWidth="false" hidden="false" outlineLevel="0" max="254" min="14" style="16" width="9.14"/>
    <col collapsed="false" customWidth="false" hidden="false" outlineLevel="0" max="257" min="255" style="38" width="9.14"/>
  </cols>
  <sheetData>
    <row r="1" s="3" customFormat="true" ht="37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</row>
    <row r="2" s="3" customFormat="true" ht="30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</row>
    <row r="3" s="42" customFormat="true" ht="20.1" hidden="false" customHeight="true" outlineLevel="0" collapsed="false">
      <c r="A3" s="41" t="s">
        <v>6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42" customFormat="true" ht="20.1" hidden="false" customHeight="true" outlineLevel="0" collapsed="false">
      <c r="A4" s="41" t="s">
        <v>6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2" customFormat="true" ht="20.1" hidden="false" customHeight="true" outlineLevel="0" collapsed="false">
      <c r="A5" s="41" t="s">
        <v>6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20.1" hidden="false" customHeight="true" outlineLevel="0" collapsed="false">
      <c r="A6" s="43" t="s">
        <v>6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s="46" customFormat="true" ht="30" hidden="false" customHeight="true" outlineLevel="0" collapsed="false">
      <c r="A7" s="44" t="s">
        <v>10</v>
      </c>
      <c r="B7" s="45" t="s">
        <v>11</v>
      </c>
      <c r="C7" s="44" t="s">
        <v>66</v>
      </c>
      <c r="D7" s="44" t="s">
        <v>52</v>
      </c>
      <c r="E7" s="45" t="s">
        <v>67</v>
      </c>
      <c r="F7" s="44" t="s">
        <v>68</v>
      </c>
      <c r="G7" s="45" t="s">
        <v>69</v>
      </c>
      <c r="H7" s="45" t="s">
        <v>70</v>
      </c>
      <c r="I7" s="45"/>
      <c r="J7" s="45"/>
      <c r="K7" s="45" t="s">
        <v>15</v>
      </c>
      <c r="L7" s="45"/>
      <c r="M7" s="45" t="s">
        <v>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46" customFormat="true" ht="30" hidden="false" customHeight="true" outlineLevel="0" collapsed="false">
      <c r="A8" s="44"/>
      <c r="B8" s="45"/>
      <c r="C8" s="45"/>
      <c r="D8" s="44"/>
      <c r="E8" s="45"/>
      <c r="F8" s="45"/>
      <c r="G8" s="45"/>
      <c r="H8" s="45" t="s">
        <v>71</v>
      </c>
      <c r="I8" s="45" t="s">
        <v>72</v>
      </c>
      <c r="J8" s="45" t="s">
        <v>73</v>
      </c>
      <c r="K8" s="45" t="s">
        <v>74</v>
      </c>
      <c r="L8" s="45" t="s">
        <v>72</v>
      </c>
      <c r="M8" s="45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46" customFormat="true" ht="23.1" hidden="true" customHeight="true" outlineLevel="0" collapsed="false">
      <c r="A9" s="47" t="n">
        <v>8</v>
      </c>
      <c r="B9" s="48" t="s">
        <v>75</v>
      </c>
      <c r="C9" s="27"/>
      <c r="D9" s="27"/>
      <c r="E9" s="27" t="s">
        <v>76</v>
      </c>
      <c r="F9" s="27" t="n">
        <v>800</v>
      </c>
      <c r="G9" s="45" t="n">
        <v>93</v>
      </c>
      <c r="H9" s="45" t="n">
        <f aca="false">G9*F9</f>
        <v>74400</v>
      </c>
      <c r="I9" s="49" t="n">
        <v>41548</v>
      </c>
      <c r="J9" s="45" t="s">
        <v>77</v>
      </c>
      <c r="K9" s="45"/>
      <c r="L9" s="45"/>
      <c r="M9" s="50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</row>
    <row r="10" s="46" customFormat="true" ht="30" hidden="false" customHeight="true" outlineLevel="0" collapsed="false">
      <c r="A10" s="47" t="n">
        <v>9</v>
      </c>
      <c r="B10" s="48" t="s">
        <v>78</v>
      </c>
      <c r="C10" s="27" t="s">
        <v>79</v>
      </c>
      <c r="D10" s="27" t="s">
        <v>80</v>
      </c>
      <c r="E10" s="44" t="s">
        <v>81</v>
      </c>
      <c r="F10" s="27" t="n">
        <v>2772</v>
      </c>
      <c r="G10" s="45" t="n">
        <v>93</v>
      </c>
      <c r="H10" s="45" t="n">
        <f aca="false">G10*F10</f>
        <v>257796</v>
      </c>
      <c r="I10" s="49" t="n">
        <v>41548</v>
      </c>
      <c r="J10" s="45" t="s">
        <v>77</v>
      </c>
      <c r="K10" s="45"/>
      <c r="L10" s="45"/>
      <c r="M10" s="50" t="s">
        <v>82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</row>
    <row r="11" s="46" customFormat="true" ht="30" hidden="false" customHeight="true" outlineLevel="0" collapsed="false">
      <c r="A11" s="47" t="n">
        <v>10</v>
      </c>
      <c r="B11" s="48"/>
      <c r="C11" s="27" t="s">
        <v>83</v>
      </c>
      <c r="D11" s="27" t="s">
        <v>84</v>
      </c>
      <c r="E11" s="44" t="s">
        <v>81</v>
      </c>
      <c r="F11" s="27" t="n">
        <v>3588</v>
      </c>
      <c r="G11" s="45" t="n">
        <v>93</v>
      </c>
      <c r="H11" s="45" t="n">
        <f aca="false">G11*F11</f>
        <v>333684</v>
      </c>
      <c r="I11" s="49" t="n">
        <v>41548</v>
      </c>
      <c r="J11" s="45" t="s">
        <v>77</v>
      </c>
      <c r="K11" s="45"/>
      <c r="L11" s="45"/>
      <c r="M11" s="50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46" customFormat="true" ht="30" hidden="false" customHeight="true" outlineLevel="0" collapsed="false">
      <c r="A12" s="47" t="n">
        <v>11</v>
      </c>
      <c r="B12" s="48"/>
      <c r="C12" s="27" t="s">
        <v>85</v>
      </c>
      <c r="D12" s="27" t="s">
        <v>84</v>
      </c>
      <c r="E12" s="44" t="s">
        <v>81</v>
      </c>
      <c r="F12" s="27" t="n">
        <v>400</v>
      </c>
      <c r="G12" s="45" t="n">
        <v>93</v>
      </c>
      <c r="H12" s="45" t="n">
        <f aca="false">G12*F12</f>
        <v>37200</v>
      </c>
      <c r="I12" s="49" t="n">
        <v>41548</v>
      </c>
      <c r="J12" s="45" t="s">
        <v>77</v>
      </c>
      <c r="K12" s="45"/>
      <c r="L12" s="45"/>
      <c r="M12" s="5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</row>
    <row r="13" s="46" customFormat="true" ht="30" hidden="false" customHeight="true" outlineLevel="0" collapsed="false">
      <c r="A13" s="47" t="n">
        <v>12</v>
      </c>
      <c r="B13" s="48" t="s">
        <v>86</v>
      </c>
      <c r="C13" s="27" t="s">
        <v>87</v>
      </c>
      <c r="D13" s="27" t="s">
        <v>88</v>
      </c>
      <c r="E13" s="44" t="s">
        <v>81</v>
      </c>
      <c r="F13" s="27" t="n">
        <v>334</v>
      </c>
      <c r="G13" s="45" t="n">
        <v>93</v>
      </c>
      <c r="H13" s="45" t="n">
        <f aca="false">G13*F13</f>
        <v>31062</v>
      </c>
      <c r="I13" s="49" t="n">
        <v>41548</v>
      </c>
      <c r="J13" s="45" t="s">
        <v>77</v>
      </c>
      <c r="K13" s="45"/>
      <c r="L13" s="45"/>
      <c r="M13" s="50" t="s">
        <v>89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</row>
    <row r="14" s="46" customFormat="true" ht="30" hidden="false" customHeight="true" outlineLevel="0" collapsed="false">
      <c r="A14" s="47" t="n">
        <v>13</v>
      </c>
      <c r="B14" s="48"/>
      <c r="C14" s="27" t="s">
        <v>90</v>
      </c>
      <c r="D14" s="27" t="s">
        <v>88</v>
      </c>
      <c r="E14" s="44" t="s">
        <v>81</v>
      </c>
      <c r="F14" s="27" t="n">
        <v>72</v>
      </c>
      <c r="G14" s="45" t="n">
        <v>93</v>
      </c>
      <c r="H14" s="45" t="n">
        <f aca="false">G14*F14</f>
        <v>6696</v>
      </c>
      <c r="I14" s="49" t="n">
        <v>41548</v>
      </c>
      <c r="J14" s="45" t="s">
        <v>77</v>
      </c>
      <c r="K14" s="45"/>
      <c r="L14" s="45"/>
      <c r="M14" s="50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</row>
    <row r="15" s="46" customFormat="true" ht="30" hidden="false" customHeight="true" outlineLevel="0" collapsed="false">
      <c r="A15" s="47" t="n">
        <v>14</v>
      </c>
      <c r="B15" s="48"/>
      <c r="C15" s="27" t="s">
        <v>91</v>
      </c>
      <c r="D15" s="27" t="s">
        <v>88</v>
      </c>
      <c r="E15" s="44" t="s">
        <v>81</v>
      </c>
      <c r="F15" s="27" t="n">
        <v>150</v>
      </c>
      <c r="G15" s="45" t="n">
        <v>93</v>
      </c>
      <c r="H15" s="45" t="n">
        <f aca="false">G15*F15</f>
        <v>13950</v>
      </c>
      <c r="I15" s="49" t="n">
        <v>41548</v>
      </c>
      <c r="J15" s="45" t="s">
        <v>77</v>
      </c>
      <c r="K15" s="45"/>
      <c r="L15" s="45"/>
      <c r="M15" s="50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</row>
    <row r="16" s="46" customFormat="true" ht="30" hidden="false" customHeight="true" outlineLevel="0" collapsed="false">
      <c r="A16" s="47" t="n">
        <v>15</v>
      </c>
      <c r="B16" s="48" t="s">
        <v>92</v>
      </c>
      <c r="C16" s="27" t="s">
        <v>93</v>
      </c>
      <c r="D16" s="27"/>
      <c r="E16" s="27" t="s">
        <v>76</v>
      </c>
      <c r="F16" s="27" t="n">
        <v>70</v>
      </c>
      <c r="G16" s="45" t="n">
        <v>93</v>
      </c>
      <c r="H16" s="45" t="n">
        <f aca="false">G16*F16</f>
        <v>6510</v>
      </c>
      <c r="I16" s="49" t="n">
        <v>41548</v>
      </c>
      <c r="J16" s="45" t="s">
        <v>77</v>
      </c>
      <c r="K16" s="45"/>
      <c r="L16" s="45"/>
      <c r="M16" s="50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</row>
    <row r="17" s="46" customFormat="true" ht="84.75" hidden="false" customHeight="true" outlineLevel="0" collapsed="false">
      <c r="A17" s="51" t="s">
        <v>9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3" customFormat="true" ht="35.1" hidden="false" customHeight="true" outlineLevel="0" collapsed="false">
      <c r="A18" s="52" t="s">
        <v>9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3" customFormat="true" ht="35.1" hidden="false" customHeight="true" outlineLevel="0" collapsed="false">
      <c r="A19" s="52" t="s">
        <v>9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3" customFormat="true" ht="33" hidden="false" customHeight="true" outlineLevel="0" collapsed="false">
      <c r="A20" s="53"/>
      <c r="B20" s="53"/>
      <c r="C20" s="53"/>
      <c r="D20" s="53"/>
      <c r="E20" s="54"/>
      <c r="F20" s="53"/>
      <c r="G20" s="53"/>
      <c r="H20" s="53"/>
      <c r="I20" s="55"/>
      <c r="J20" s="5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s="3" customFormat="true" ht="20.1" hidden="false" customHeight="true" outlineLevel="0" collapsed="false">
      <c r="A21" s="53"/>
      <c r="B21" s="53"/>
      <c r="C21" s="53"/>
      <c r="D21" s="53"/>
      <c r="E21" s="54"/>
      <c r="F21" s="53"/>
      <c r="G21" s="53"/>
      <c r="H21" s="53"/>
      <c r="I21" s="56"/>
      <c r="J21" s="56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" customFormat="true" ht="20.1" hidden="false" customHeight="true" outlineLevel="0" collapsed="false">
      <c r="A22" s="53"/>
      <c r="B22" s="53"/>
      <c r="C22" s="53"/>
      <c r="D22" s="53"/>
      <c r="E22" s="54"/>
      <c r="F22" s="53"/>
      <c r="G22" s="53"/>
      <c r="H22" s="53"/>
      <c r="I22" s="56"/>
      <c r="J22" s="56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3" customFormat="true" ht="20.1" hidden="false" customHeight="true" outlineLevel="0" collapsed="false">
      <c r="A23" s="53"/>
      <c r="B23" s="53"/>
      <c r="C23" s="53"/>
      <c r="D23" s="53"/>
      <c r="E23" s="54"/>
      <c r="F23" s="53"/>
      <c r="G23" s="53"/>
      <c r="H23" s="53"/>
      <c r="I23" s="56"/>
      <c r="J23" s="56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s="3" customFormat="true" ht="20.1" hidden="false" customHeight="true" outlineLevel="0" collapsed="false">
      <c r="A24" s="53"/>
      <c r="B24" s="53"/>
      <c r="C24" s="53"/>
      <c r="D24" s="53"/>
      <c r="E24" s="54"/>
      <c r="F24" s="53"/>
      <c r="G24" s="53"/>
      <c r="H24" s="53"/>
      <c r="I24" s="56"/>
      <c r="J24" s="56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3" customFormat="true" ht="20.1" hidden="false" customHeight="true" outlineLevel="0" collapsed="false">
      <c r="A25" s="53"/>
      <c r="B25" s="53"/>
      <c r="C25" s="53"/>
      <c r="D25" s="53"/>
      <c r="E25" s="54"/>
      <c r="F25" s="53"/>
      <c r="G25" s="53"/>
      <c r="H25" s="53"/>
      <c r="I25" s="56"/>
      <c r="J25" s="5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</row>
    <row r="26" s="3" customFormat="true" ht="20.1" hidden="false" customHeight="true" outlineLevel="0" collapsed="false">
      <c r="A26" s="53"/>
      <c r="B26" s="53"/>
      <c r="C26" s="53"/>
      <c r="D26" s="53"/>
      <c r="E26" s="54"/>
      <c r="F26" s="53"/>
      <c r="G26" s="53"/>
      <c r="H26" s="53"/>
      <c r="I26" s="56"/>
      <c r="J26" s="5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C38" s="57" t="s">
        <v>97</v>
      </c>
      <c r="D38" s="57"/>
      <c r="E38" s="57"/>
      <c r="F38" s="57"/>
      <c r="G38" s="57"/>
    </row>
    <row r="39" customFormat="false" ht="20.1" hidden="false" customHeight="true" outlineLevel="0" collapsed="false">
      <c r="C39" s="38"/>
      <c r="D39" s="38"/>
      <c r="E39" s="38"/>
      <c r="F39" s="38"/>
      <c r="G39" s="3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4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B10:B12"/>
    <mergeCell ref="M10:M12"/>
    <mergeCell ref="B13:B15"/>
    <mergeCell ref="M13:M15"/>
    <mergeCell ref="A17:M17"/>
    <mergeCell ref="A18:M18"/>
    <mergeCell ref="A19:M19"/>
    <mergeCell ref="C38:G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8.14"/>
    <col collapsed="false" customWidth="true" hidden="false" outlineLevel="0" max="3" min="3" style="17" width="19.7"/>
    <col collapsed="false" customWidth="true" hidden="false" outlineLevel="0" max="4" min="4" style="17" width="15.99"/>
    <col collapsed="false" customWidth="true" hidden="false" outlineLevel="0" max="5" min="5" style="17" width="5.41"/>
    <col collapsed="false" customWidth="true" hidden="false" outlineLevel="0" max="6" min="6" style="17" width="4.41"/>
    <col collapsed="false" customWidth="true" hidden="false" outlineLevel="0" max="7" min="7" style="17" width="5.28"/>
    <col collapsed="false" customWidth="true" hidden="false" outlineLevel="0" max="8" min="8" style="17" width="8.41"/>
    <col collapsed="false" customWidth="true" hidden="false" outlineLevel="0" max="9" min="9" style="17" width="9.41"/>
    <col collapsed="false" customWidth="true" hidden="false" outlineLevel="0" max="10" min="10" style="17" width="6.85"/>
    <col collapsed="false" customWidth="true" hidden="false" outlineLevel="0" max="11" min="11" style="17" width="7.42"/>
    <col collapsed="false" customWidth="true" hidden="false" outlineLevel="0" max="12" min="12" style="17" width="6.85"/>
    <col collapsed="false" customWidth="true" hidden="false" outlineLevel="0" max="13" min="13" style="17" width="27.14"/>
    <col collapsed="false" customWidth="true" hidden="false" outlineLevel="0" max="14" min="14" style="17" width="6.56"/>
    <col collapsed="false" customWidth="true" hidden="false" outlineLevel="0" max="15" min="15" style="17" width="17.14"/>
    <col collapsed="false" customWidth="false" hidden="false" outlineLevel="0" max="257" min="16" style="17" width="9.14"/>
  </cols>
  <sheetData>
    <row r="1" s="3" customFormat="true" ht="20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3" customFormat="true" ht="18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3" customFormat="true" ht="20.1" hidden="false" customHeight="tru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" customFormat="true" ht="20.1" hidden="false" customHeight="true" outlineLevel="0" collapsed="false">
      <c r="A4" s="59" t="s">
        <v>9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" customFormat="true" ht="20.1" hidden="false" customHeight="true" outlineLevel="0" collapsed="false">
      <c r="A5" s="59" t="s">
        <v>10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" customFormat="true" ht="20.1" hidden="false" customHeight="true" outlineLevel="0" collapsed="false">
      <c r="A6" s="59" t="s">
        <v>10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" customFormat="true" ht="20.1" hidden="false" customHeight="true" outlineLevel="0" collapsed="false">
      <c r="A7" s="7" t="s">
        <v>10</v>
      </c>
      <c r="B7" s="60" t="s">
        <v>11</v>
      </c>
      <c r="C7" s="60" t="s">
        <v>12</v>
      </c>
      <c r="D7" s="60" t="s">
        <v>52</v>
      </c>
      <c r="E7" s="60" t="s">
        <v>67</v>
      </c>
      <c r="F7" s="7" t="s">
        <v>68</v>
      </c>
      <c r="G7" s="7" t="s">
        <v>102</v>
      </c>
      <c r="H7" s="60" t="s">
        <v>70</v>
      </c>
      <c r="I7" s="60"/>
      <c r="J7" s="60"/>
      <c r="K7" s="60" t="s">
        <v>15</v>
      </c>
      <c r="L7" s="60"/>
      <c r="M7" s="60" t="s">
        <v>16</v>
      </c>
      <c r="N7" s="17"/>
      <c r="P7" s="61" t="s">
        <v>103</v>
      </c>
      <c r="Q7" s="61" t="s">
        <v>104</v>
      </c>
      <c r="R7" s="61" t="s">
        <v>105</v>
      </c>
      <c r="S7" s="61" t="s">
        <v>106</v>
      </c>
      <c r="T7" s="61" t="s">
        <v>10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" customFormat="true" ht="20.1" hidden="false" customHeight="true" outlineLevel="0" collapsed="false">
      <c r="A8" s="7"/>
      <c r="B8" s="60"/>
      <c r="C8" s="60"/>
      <c r="D8" s="60"/>
      <c r="E8" s="60"/>
      <c r="F8" s="7"/>
      <c r="G8" s="7"/>
      <c r="H8" s="60" t="s">
        <v>71</v>
      </c>
      <c r="I8" s="60" t="s">
        <v>72</v>
      </c>
      <c r="J8" s="60" t="s">
        <v>73</v>
      </c>
      <c r="K8" s="60" t="s">
        <v>74</v>
      </c>
      <c r="L8" s="60" t="s">
        <v>72</v>
      </c>
      <c r="M8" s="60"/>
      <c r="O8" s="17" t="s">
        <v>108</v>
      </c>
      <c r="T8" s="17" t="n">
        <v>2</v>
      </c>
      <c r="W8" s="17" t="n">
        <f aca="false">SUM(P8:V8)</f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" customFormat="true" ht="20.1" hidden="false" customHeight="true" outlineLevel="0" collapsed="false">
      <c r="A9" s="62" t="s">
        <v>10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O9" s="14" t="s">
        <v>110</v>
      </c>
      <c r="P9" s="17" t="n">
        <v>1</v>
      </c>
      <c r="W9" s="17" t="n">
        <f aca="false">SUM(P9:V9)</f>
        <v>1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" customFormat="true" ht="20.1" hidden="false" customHeight="true" outlineLevel="0" collapsed="false">
      <c r="A10" s="63" t="n">
        <v>1</v>
      </c>
      <c r="B10" s="64" t="s">
        <v>111</v>
      </c>
      <c r="C10" s="14" t="s">
        <v>112</v>
      </c>
      <c r="D10" s="65" t="s">
        <v>113</v>
      </c>
      <c r="E10" s="60" t="s">
        <v>81</v>
      </c>
      <c r="F10" s="63" t="n">
        <v>3</v>
      </c>
      <c r="G10" s="63" t="n">
        <v>2</v>
      </c>
      <c r="H10" s="63" t="n">
        <f aca="false">G10*F10</f>
        <v>6</v>
      </c>
      <c r="I10" s="66" t="n">
        <v>41532</v>
      </c>
      <c r="J10" s="67"/>
      <c r="K10" s="68"/>
      <c r="L10" s="68"/>
      <c r="M10" s="65"/>
      <c r="O10" s="14" t="s">
        <v>112</v>
      </c>
      <c r="R10" s="17" t="n">
        <v>3</v>
      </c>
      <c r="T10" s="17" t="n">
        <v>1</v>
      </c>
      <c r="W10" s="17" t="n">
        <f aca="false">SUM(P10:V10)</f>
        <v>4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" customFormat="true" ht="20.1" hidden="false" customHeight="true" outlineLevel="0" collapsed="false">
      <c r="A11" s="63" t="n">
        <v>2</v>
      </c>
      <c r="B11" s="64" t="s">
        <v>111</v>
      </c>
      <c r="C11" s="14" t="s">
        <v>114</v>
      </c>
      <c r="D11" s="65" t="s">
        <v>113</v>
      </c>
      <c r="E11" s="60" t="s">
        <v>81</v>
      </c>
      <c r="F11" s="63" t="n">
        <v>4</v>
      </c>
      <c r="G11" s="63" t="n">
        <v>2</v>
      </c>
      <c r="H11" s="63" t="n">
        <f aca="false">G11*F11</f>
        <v>8</v>
      </c>
      <c r="I11" s="66" t="n">
        <v>41532</v>
      </c>
      <c r="J11" s="67"/>
      <c r="K11" s="68"/>
      <c r="L11" s="68"/>
      <c r="M11" s="65"/>
      <c r="O11" s="14" t="s">
        <v>114</v>
      </c>
      <c r="P11" s="17" t="n">
        <v>2</v>
      </c>
      <c r="Q11" s="17" t="n">
        <v>2</v>
      </c>
      <c r="W11" s="17" t="n">
        <f aca="false">SUM(P11:V11)</f>
        <v>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" customFormat="true" ht="20.1" hidden="false" customHeight="true" outlineLevel="0" collapsed="false">
      <c r="A12" s="63" t="n">
        <v>3</v>
      </c>
      <c r="B12" s="64" t="s">
        <v>111</v>
      </c>
      <c r="C12" s="14" t="s">
        <v>115</v>
      </c>
      <c r="D12" s="65" t="s">
        <v>113</v>
      </c>
      <c r="E12" s="60" t="s">
        <v>81</v>
      </c>
      <c r="F12" s="63" t="n">
        <v>14</v>
      </c>
      <c r="G12" s="63" t="n">
        <v>2</v>
      </c>
      <c r="H12" s="63" t="n">
        <f aca="false">G12*F12</f>
        <v>28</v>
      </c>
      <c r="I12" s="66" t="n">
        <v>41532</v>
      </c>
      <c r="J12" s="67"/>
      <c r="K12" s="68"/>
      <c r="L12" s="68"/>
      <c r="M12" s="65"/>
      <c r="O12" s="14" t="s">
        <v>115</v>
      </c>
      <c r="S12" s="17" t="n">
        <v>7</v>
      </c>
      <c r="T12" s="17" t="n">
        <v>7</v>
      </c>
      <c r="W12" s="17" t="n">
        <f aca="false">SUM(P12:V12)</f>
        <v>1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" customFormat="true" ht="20.1" hidden="false" customHeight="true" outlineLevel="0" collapsed="false">
      <c r="A13" s="63" t="n">
        <v>4</v>
      </c>
      <c r="B13" s="64" t="s">
        <v>111</v>
      </c>
      <c r="C13" s="14" t="s">
        <v>116</v>
      </c>
      <c r="D13" s="65" t="s">
        <v>113</v>
      </c>
      <c r="E13" s="60" t="s">
        <v>81</v>
      </c>
      <c r="F13" s="63" t="n">
        <v>1</v>
      </c>
      <c r="G13" s="63" t="n">
        <v>2</v>
      </c>
      <c r="H13" s="63" t="n">
        <f aca="false">G13*F13</f>
        <v>2</v>
      </c>
      <c r="I13" s="66" t="n">
        <v>41532</v>
      </c>
      <c r="J13" s="67"/>
      <c r="K13" s="68"/>
      <c r="L13" s="68"/>
      <c r="M13" s="65"/>
      <c r="O13" s="14" t="s">
        <v>116</v>
      </c>
      <c r="R13" s="17" t="n">
        <v>1</v>
      </c>
      <c r="W13" s="17" t="n">
        <f aca="false">SUM(P13:V13)</f>
        <v>1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" customFormat="true" ht="20.1" hidden="false" customHeight="true" outlineLevel="0" collapsed="false">
      <c r="A14" s="63" t="n">
        <v>5</v>
      </c>
      <c r="B14" s="64" t="s">
        <v>111</v>
      </c>
      <c r="C14" s="14" t="s">
        <v>117</v>
      </c>
      <c r="D14" s="65" t="s">
        <v>113</v>
      </c>
      <c r="E14" s="60" t="s">
        <v>81</v>
      </c>
      <c r="F14" s="63" t="n">
        <v>1</v>
      </c>
      <c r="G14" s="63" t="n">
        <v>2</v>
      </c>
      <c r="H14" s="63" t="n">
        <f aca="false">G14*F14</f>
        <v>2</v>
      </c>
      <c r="I14" s="66" t="n">
        <v>41532</v>
      </c>
      <c r="J14" s="67"/>
      <c r="K14" s="68"/>
      <c r="L14" s="68"/>
      <c r="M14" s="68"/>
      <c r="O14" s="14" t="s">
        <v>117</v>
      </c>
      <c r="S14" s="17" t="n">
        <v>1</v>
      </c>
      <c r="W14" s="17" t="n">
        <f aca="false">SUM(P14:V14)</f>
        <v>1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" customFormat="true" ht="20.1" hidden="false" customHeight="true" outlineLevel="0" collapsed="false">
      <c r="A15" s="63" t="n">
        <v>6</v>
      </c>
      <c r="B15" s="64" t="s">
        <v>111</v>
      </c>
      <c r="C15" s="14" t="s">
        <v>118</v>
      </c>
      <c r="D15" s="65" t="s">
        <v>113</v>
      </c>
      <c r="E15" s="60" t="s">
        <v>81</v>
      </c>
      <c r="F15" s="63" t="n">
        <v>1</v>
      </c>
      <c r="G15" s="63" t="n">
        <v>2</v>
      </c>
      <c r="H15" s="63" t="n">
        <f aca="false">G15*F15</f>
        <v>2</v>
      </c>
      <c r="I15" s="66" t="n">
        <v>41532</v>
      </c>
      <c r="J15" s="67"/>
      <c r="K15" s="68"/>
      <c r="L15" s="68"/>
      <c r="M15" s="68"/>
      <c r="O15" s="14" t="s">
        <v>118</v>
      </c>
      <c r="P15" s="17" t="n">
        <v>1</v>
      </c>
      <c r="W15" s="17" t="n">
        <f aca="false">SUM(P15:V15)</f>
        <v>1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" customFormat="true" ht="20.1" hidden="false" customHeight="true" outlineLevel="0" collapsed="false">
      <c r="A16" s="63" t="n">
        <v>7</v>
      </c>
      <c r="B16" s="64" t="s">
        <v>111</v>
      </c>
      <c r="C16" s="14" t="s">
        <v>119</v>
      </c>
      <c r="D16" s="65" t="s">
        <v>113</v>
      </c>
      <c r="E16" s="60" t="s">
        <v>81</v>
      </c>
      <c r="F16" s="63" t="n">
        <v>23</v>
      </c>
      <c r="G16" s="63" t="n">
        <v>2</v>
      </c>
      <c r="H16" s="63" t="n">
        <f aca="false">G16*F16</f>
        <v>46</v>
      </c>
      <c r="I16" s="66" t="n">
        <v>41532</v>
      </c>
      <c r="J16" s="67"/>
      <c r="K16" s="68"/>
      <c r="L16" s="68"/>
      <c r="M16" s="68"/>
      <c r="O16" s="14" t="s">
        <v>119</v>
      </c>
      <c r="P16" s="17" t="n">
        <v>4</v>
      </c>
      <c r="Q16" s="17" t="n">
        <v>1</v>
      </c>
      <c r="R16" s="17" t="n">
        <v>3</v>
      </c>
      <c r="S16" s="17" t="n">
        <v>7</v>
      </c>
      <c r="T16" s="17" t="n">
        <v>8</v>
      </c>
      <c r="W16" s="17" t="n">
        <f aca="false">SUM(P16:V16)</f>
        <v>2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" customFormat="true" ht="20.1" hidden="false" customHeight="true" outlineLevel="0" collapsed="false">
      <c r="A17" s="63" t="n">
        <v>8</v>
      </c>
      <c r="B17" s="64" t="s">
        <v>111</v>
      </c>
      <c r="C17" s="14" t="s">
        <v>120</v>
      </c>
      <c r="D17" s="65" t="s">
        <v>113</v>
      </c>
      <c r="E17" s="60" t="s">
        <v>81</v>
      </c>
      <c r="F17" s="63" t="n">
        <v>12</v>
      </c>
      <c r="G17" s="63" t="n">
        <v>2</v>
      </c>
      <c r="H17" s="63" t="n">
        <f aca="false">G17*F17</f>
        <v>24</v>
      </c>
      <c r="I17" s="66" t="n">
        <v>41532</v>
      </c>
      <c r="J17" s="67"/>
      <c r="K17" s="68"/>
      <c r="L17" s="68"/>
      <c r="M17" s="68"/>
      <c r="O17" s="14" t="s">
        <v>120</v>
      </c>
      <c r="P17" s="17" t="n">
        <v>2</v>
      </c>
      <c r="Q17" s="17" t="n">
        <v>2</v>
      </c>
      <c r="R17" s="17" t="n">
        <v>8</v>
      </c>
      <c r="W17" s="17" t="n">
        <f aca="false">SUM(P17:V17)</f>
        <v>12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" customFormat="true" ht="20.1" hidden="false" customHeight="true" outlineLevel="0" collapsed="false">
      <c r="A18" s="63" t="n">
        <v>9</v>
      </c>
      <c r="B18" s="64" t="s">
        <v>111</v>
      </c>
      <c r="C18" s="14" t="s">
        <v>121</v>
      </c>
      <c r="D18" s="65" t="s">
        <v>113</v>
      </c>
      <c r="E18" s="60" t="s">
        <v>81</v>
      </c>
      <c r="F18" s="63" t="n">
        <v>10</v>
      </c>
      <c r="G18" s="63" t="n">
        <v>2</v>
      </c>
      <c r="H18" s="63" t="n">
        <f aca="false">G18*F18</f>
        <v>20</v>
      </c>
      <c r="I18" s="66" t="n">
        <v>41532</v>
      </c>
      <c r="J18" s="67"/>
      <c r="K18" s="68"/>
      <c r="L18" s="68"/>
      <c r="M18" s="68"/>
      <c r="O18" s="14" t="s">
        <v>121</v>
      </c>
      <c r="P18" s="17" t="n">
        <v>10</v>
      </c>
      <c r="W18" s="17" t="n">
        <f aca="false">SUM(P18:V18)</f>
        <v>10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" customFormat="true" ht="20.1" hidden="false" customHeight="true" outlineLevel="0" collapsed="false">
      <c r="A19" s="63" t="n">
        <v>10</v>
      </c>
      <c r="B19" s="64" t="s">
        <v>111</v>
      </c>
      <c r="C19" s="14" t="s">
        <v>122</v>
      </c>
      <c r="D19" s="65" t="s">
        <v>113</v>
      </c>
      <c r="E19" s="60" t="s">
        <v>81</v>
      </c>
      <c r="F19" s="63" t="n">
        <v>4</v>
      </c>
      <c r="G19" s="63" t="n">
        <v>2</v>
      </c>
      <c r="H19" s="63" t="n">
        <f aca="false">G19*F19</f>
        <v>8</v>
      </c>
      <c r="I19" s="66" t="n">
        <v>41532</v>
      </c>
      <c r="J19" s="67"/>
      <c r="K19" s="68"/>
      <c r="L19" s="68"/>
      <c r="M19" s="68"/>
      <c r="O19" s="14" t="s">
        <v>122</v>
      </c>
      <c r="P19" s="17" t="n">
        <v>2</v>
      </c>
      <c r="Q19" s="17" t="n">
        <v>2</v>
      </c>
      <c r="W19" s="17" t="n">
        <f aca="false">SUM(P19:V19)</f>
        <v>4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" customFormat="true" ht="20.1" hidden="false" customHeight="true" outlineLevel="0" collapsed="false">
      <c r="A20" s="63" t="n">
        <v>11</v>
      </c>
      <c r="B20" s="64" t="s">
        <v>111</v>
      </c>
      <c r="C20" s="14" t="s">
        <v>123</v>
      </c>
      <c r="D20" s="65" t="s">
        <v>113</v>
      </c>
      <c r="E20" s="60" t="s">
        <v>81</v>
      </c>
      <c r="F20" s="63" t="n">
        <v>4</v>
      </c>
      <c r="G20" s="63" t="n">
        <v>2</v>
      </c>
      <c r="H20" s="63" t="n">
        <f aca="false">G20*F20</f>
        <v>8</v>
      </c>
      <c r="I20" s="66" t="n">
        <v>41532</v>
      </c>
      <c r="J20" s="67"/>
      <c r="K20" s="68"/>
      <c r="L20" s="68"/>
      <c r="M20" s="68"/>
      <c r="O20" s="14" t="s">
        <v>123</v>
      </c>
      <c r="P20" s="17" t="n">
        <v>2</v>
      </c>
      <c r="Q20" s="17" t="n">
        <v>2</v>
      </c>
      <c r="W20" s="17" t="n">
        <f aca="false">SUM(P20:V20)</f>
        <v>4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" customFormat="true" ht="20.1" hidden="false" customHeight="true" outlineLevel="0" collapsed="false">
      <c r="A21" s="63" t="n">
        <v>12</v>
      </c>
      <c r="B21" s="64" t="s">
        <v>111</v>
      </c>
      <c r="C21" s="14" t="s">
        <v>124</v>
      </c>
      <c r="D21" s="65" t="s">
        <v>113</v>
      </c>
      <c r="E21" s="60" t="s">
        <v>81</v>
      </c>
      <c r="F21" s="63" t="n">
        <v>4</v>
      </c>
      <c r="G21" s="63" t="n">
        <v>2</v>
      </c>
      <c r="H21" s="63" t="n">
        <f aca="false">G21*F21</f>
        <v>8</v>
      </c>
      <c r="I21" s="66" t="n">
        <v>41532</v>
      </c>
      <c r="J21" s="67"/>
      <c r="K21" s="68"/>
      <c r="L21" s="68"/>
      <c r="M21" s="68"/>
      <c r="O21" s="14" t="s">
        <v>124</v>
      </c>
      <c r="P21" s="17" t="n">
        <v>2</v>
      </c>
      <c r="Q21" s="17" t="n">
        <v>2</v>
      </c>
      <c r="W21" s="17" t="n">
        <f aca="false">SUM(P21:V21)</f>
        <v>4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" customFormat="true" ht="20.1" hidden="false" customHeight="true" outlineLevel="0" collapsed="false">
      <c r="A22" s="63" t="n">
        <v>13</v>
      </c>
      <c r="B22" s="64" t="s">
        <v>111</v>
      </c>
      <c r="C22" s="14" t="s">
        <v>125</v>
      </c>
      <c r="D22" s="65" t="s">
        <v>113</v>
      </c>
      <c r="E22" s="60" t="s">
        <v>81</v>
      </c>
      <c r="F22" s="63" t="n">
        <v>8</v>
      </c>
      <c r="G22" s="63" t="n">
        <v>2</v>
      </c>
      <c r="H22" s="63" t="n">
        <f aca="false">G22*F22</f>
        <v>16</v>
      </c>
      <c r="I22" s="66" t="n">
        <v>41532</v>
      </c>
      <c r="J22" s="67"/>
      <c r="K22" s="68"/>
      <c r="L22" s="68"/>
      <c r="M22" s="68"/>
      <c r="O22" s="14" t="s">
        <v>125</v>
      </c>
      <c r="P22" s="17" t="n">
        <v>4</v>
      </c>
      <c r="Q22" s="17" t="n">
        <v>4</v>
      </c>
      <c r="W22" s="17" t="n">
        <f aca="false">SUM(P22:V22)</f>
        <v>8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" customFormat="true" ht="20.1" hidden="false" customHeight="true" outlineLevel="0" collapsed="false">
      <c r="A23" s="63" t="n">
        <v>14</v>
      </c>
      <c r="B23" s="64" t="s">
        <v>111</v>
      </c>
      <c r="C23" s="14" t="s">
        <v>126</v>
      </c>
      <c r="D23" s="65" t="s">
        <v>113</v>
      </c>
      <c r="E23" s="60" t="s">
        <v>81</v>
      </c>
      <c r="F23" s="63" t="n">
        <v>2</v>
      </c>
      <c r="G23" s="63" t="n">
        <v>2</v>
      </c>
      <c r="H23" s="63" t="n">
        <f aca="false">G23*F23</f>
        <v>4</v>
      </c>
      <c r="I23" s="66" t="n">
        <v>41532</v>
      </c>
      <c r="J23" s="67"/>
      <c r="K23" s="68"/>
      <c r="L23" s="68"/>
      <c r="M23" s="68"/>
      <c r="O23" s="14" t="s">
        <v>126</v>
      </c>
      <c r="Q23" s="17" t="n">
        <v>2</v>
      </c>
      <c r="W23" s="17" t="n">
        <f aca="false">SUM(P23:V23)</f>
        <v>2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" customFormat="true" ht="20.1" hidden="false" customHeight="true" outlineLevel="0" collapsed="false">
      <c r="A24" s="63" t="n">
        <v>15</v>
      </c>
      <c r="B24" s="64" t="s">
        <v>111</v>
      </c>
      <c r="C24" s="14" t="s">
        <v>127</v>
      </c>
      <c r="D24" s="65" t="s">
        <v>113</v>
      </c>
      <c r="E24" s="60" t="s">
        <v>81</v>
      </c>
      <c r="F24" s="63" t="n">
        <v>2</v>
      </c>
      <c r="G24" s="63" t="n">
        <v>2</v>
      </c>
      <c r="H24" s="63" t="n">
        <f aca="false">G24*F24</f>
        <v>4</v>
      </c>
      <c r="I24" s="66" t="n">
        <v>41532</v>
      </c>
      <c r="J24" s="67"/>
      <c r="K24" s="68"/>
      <c r="L24" s="68"/>
      <c r="M24" s="68"/>
      <c r="O24" s="14" t="s">
        <v>127</v>
      </c>
      <c r="Q24" s="17" t="n">
        <v>2</v>
      </c>
      <c r="W24" s="17" t="n">
        <f aca="false">SUM(P24:V24)</f>
        <v>2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" customFormat="true" ht="20.1" hidden="false" customHeight="true" outlineLevel="0" collapsed="false">
      <c r="A25" s="63" t="n">
        <v>16</v>
      </c>
      <c r="B25" s="64" t="s">
        <v>111</v>
      </c>
      <c r="C25" s="14" t="s">
        <v>128</v>
      </c>
      <c r="D25" s="65" t="s">
        <v>113</v>
      </c>
      <c r="E25" s="60" t="s">
        <v>81</v>
      </c>
      <c r="F25" s="63" t="n">
        <v>1</v>
      </c>
      <c r="G25" s="63" t="n">
        <v>2</v>
      </c>
      <c r="H25" s="63" t="n">
        <f aca="false">G25*F25</f>
        <v>2</v>
      </c>
      <c r="I25" s="66" t="n">
        <v>41532</v>
      </c>
      <c r="J25" s="67"/>
      <c r="K25" s="68"/>
      <c r="L25" s="68"/>
      <c r="M25" s="68"/>
      <c r="O25" s="14" t="s">
        <v>128</v>
      </c>
      <c r="Q25" s="17" t="n">
        <v>1</v>
      </c>
      <c r="W25" s="17" t="n">
        <f aca="false">SUM(P25:V25)</f>
        <v>1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3" customFormat="true" ht="20.1" hidden="false" customHeight="true" outlineLevel="0" collapsed="false">
      <c r="A26" s="63" t="n">
        <v>17</v>
      </c>
      <c r="B26" s="64" t="s">
        <v>111</v>
      </c>
      <c r="C26" s="14" t="s">
        <v>129</v>
      </c>
      <c r="D26" s="65" t="s">
        <v>113</v>
      </c>
      <c r="E26" s="60" t="s">
        <v>81</v>
      </c>
      <c r="F26" s="63" t="n">
        <v>2</v>
      </c>
      <c r="G26" s="63" t="n">
        <v>2</v>
      </c>
      <c r="H26" s="63" t="n">
        <f aca="false">G26*F26</f>
        <v>4</v>
      </c>
      <c r="I26" s="66" t="n">
        <v>41532</v>
      </c>
      <c r="J26" s="67"/>
      <c r="K26" s="68"/>
      <c r="L26" s="68"/>
      <c r="M26" s="68"/>
      <c r="O26" s="14" t="s">
        <v>129</v>
      </c>
      <c r="Q26" s="17" t="n">
        <v>2</v>
      </c>
      <c r="W26" s="17" t="n">
        <f aca="false">SUM(P26:V26)</f>
        <v>2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3" customFormat="true" ht="20.1" hidden="false" customHeight="true" outlineLevel="0" collapsed="false">
      <c r="A27" s="63" t="n">
        <v>18</v>
      </c>
      <c r="B27" s="64" t="s">
        <v>111</v>
      </c>
      <c r="C27" s="14" t="s">
        <v>130</v>
      </c>
      <c r="D27" s="65" t="s">
        <v>113</v>
      </c>
      <c r="E27" s="60" t="s">
        <v>81</v>
      </c>
      <c r="F27" s="63" t="n">
        <v>2</v>
      </c>
      <c r="G27" s="63" t="n">
        <v>2</v>
      </c>
      <c r="H27" s="63" t="n">
        <f aca="false">G27*F27</f>
        <v>4</v>
      </c>
      <c r="I27" s="66" t="n">
        <v>41532</v>
      </c>
      <c r="J27" s="67"/>
      <c r="K27" s="68"/>
      <c r="L27" s="68"/>
      <c r="M27" s="68"/>
      <c r="O27" s="14" t="s">
        <v>130</v>
      </c>
      <c r="P27" s="17" t="n">
        <v>2</v>
      </c>
      <c r="W27" s="17" t="n">
        <f aca="false">SUM(P27:V27)</f>
        <v>2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3" customFormat="true" ht="20.1" hidden="false" customHeight="true" outlineLevel="0" collapsed="false">
      <c r="A28" s="63" t="n">
        <v>19</v>
      </c>
      <c r="B28" s="64" t="s">
        <v>111</v>
      </c>
      <c r="C28" s="14" t="s">
        <v>131</v>
      </c>
      <c r="D28" s="65" t="s">
        <v>113</v>
      </c>
      <c r="E28" s="60" t="s">
        <v>81</v>
      </c>
      <c r="F28" s="63" t="n">
        <v>1</v>
      </c>
      <c r="G28" s="63" t="n">
        <v>2</v>
      </c>
      <c r="H28" s="63" t="n">
        <f aca="false">G28*F28</f>
        <v>2</v>
      </c>
      <c r="I28" s="66" t="n">
        <v>41532</v>
      </c>
      <c r="J28" s="67"/>
      <c r="K28" s="68"/>
      <c r="L28" s="68"/>
      <c r="M28" s="68"/>
      <c r="O28" s="14" t="s">
        <v>131</v>
      </c>
      <c r="P28" s="17" t="n">
        <v>1</v>
      </c>
      <c r="W28" s="17" t="n">
        <f aca="false">SUM(P28:V28)</f>
        <v>1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3" customFormat="true" ht="20.1" hidden="false" customHeight="true" outlineLevel="0" collapsed="false">
      <c r="A29" s="63" t="n">
        <v>20</v>
      </c>
      <c r="B29" s="64" t="s">
        <v>111</v>
      </c>
      <c r="C29" s="14" t="s">
        <v>132</v>
      </c>
      <c r="D29" s="65" t="s">
        <v>133</v>
      </c>
      <c r="E29" s="60" t="s">
        <v>81</v>
      </c>
      <c r="F29" s="63" t="n">
        <v>2</v>
      </c>
      <c r="G29" s="63" t="n">
        <v>2</v>
      </c>
      <c r="H29" s="63" t="n">
        <f aca="false">G29*F29</f>
        <v>4</v>
      </c>
      <c r="I29" s="66" t="n">
        <v>41532</v>
      </c>
      <c r="J29" s="67"/>
      <c r="K29" s="68"/>
      <c r="L29" s="68"/>
      <c r="M29" s="68"/>
      <c r="O29" s="14" t="s">
        <v>132</v>
      </c>
      <c r="R29" s="17" t="n">
        <v>2</v>
      </c>
      <c r="W29" s="17" t="n">
        <f aca="false">SUM(P29:V29)</f>
        <v>2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3" customFormat="true" ht="20.1" hidden="false" customHeight="true" outlineLevel="0" collapsed="false">
      <c r="A30" s="63" t="n">
        <v>21</v>
      </c>
      <c r="B30" s="64" t="s">
        <v>111</v>
      </c>
      <c r="C30" s="14" t="s">
        <v>134</v>
      </c>
      <c r="D30" s="65" t="s">
        <v>133</v>
      </c>
      <c r="E30" s="60" t="s">
        <v>81</v>
      </c>
      <c r="F30" s="63" t="n">
        <v>3</v>
      </c>
      <c r="G30" s="63" t="n">
        <v>2</v>
      </c>
      <c r="H30" s="63" t="n">
        <f aca="false">G30*F30</f>
        <v>6</v>
      </c>
      <c r="I30" s="66" t="n">
        <v>41532</v>
      </c>
      <c r="J30" s="67"/>
      <c r="K30" s="68"/>
      <c r="L30" s="68"/>
      <c r="M30" s="68"/>
      <c r="O30" s="14" t="s">
        <v>134</v>
      </c>
      <c r="R30" s="17" t="n">
        <v>3</v>
      </c>
      <c r="T30" s="17" t="n">
        <v>1</v>
      </c>
      <c r="W30" s="17" t="n">
        <f aca="false">SUM(P30:V30)</f>
        <v>4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3" customFormat="true" ht="20.1" hidden="false" customHeight="true" outlineLevel="0" collapsed="false">
      <c r="A31" s="63" t="n">
        <v>22</v>
      </c>
      <c r="B31" s="64" t="s">
        <v>111</v>
      </c>
      <c r="C31" s="14" t="s">
        <v>135</v>
      </c>
      <c r="D31" s="65" t="s">
        <v>133</v>
      </c>
      <c r="E31" s="60" t="s">
        <v>81</v>
      </c>
      <c r="F31" s="63" t="n">
        <v>4</v>
      </c>
      <c r="G31" s="63" t="n">
        <v>2</v>
      </c>
      <c r="H31" s="63" t="n">
        <f aca="false">G31*F31</f>
        <v>8</v>
      </c>
      <c r="I31" s="66" t="n">
        <v>41532</v>
      </c>
      <c r="J31" s="67"/>
      <c r="K31" s="68"/>
      <c r="L31" s="68"/>
      <c r="M31" s="68"/>
      <c r="O31" s="14" t="s">
        <v>135</v>
      </c>
      <c r="R31" s="17" t="n">
        <v>4</v>
      </c>
      <c r="W31" s="17" t="n">
        <f aca="false">SUM(P31:V31)</f>
        <v>4</v>
      </c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3" customFormat="true" ht="20.1" hidden="false" customHeight="true" outlineLevel="0" collapsed="false">
      <c r="A32" s="63" t="n">
        <v>23</v>
      </c>
      <c r="B32" s="64" t="s">
        <v>111</v>
      </c>
      <c r="C32" s="14" t="s">
        <v>136</v>
      </c>
      <c r="D32" s="65" t="s">
        <v>133</v>
      </c>
      <c r="E32" s="60" t="s">
        <v>81</v>
      </c>
      <c r="F32" s="63" t="n">
        <v>28</v>
      </c>
      <c r="G32" s="63" t="n">
        <v>2</v>
      </c>
      <c r="H32" s="63" t="n">
        <f aca="false">G32*F32</f>
        <v>56</v>
      </c>
      <c r="I32" s="66" t="n">
        <v>41532</v>
      </c>
      <c r="J32" s="67"/>
      <c r="K32" s="68"/>
      <c r="L32" s="68"/>
      <c r="M32" s="65" t="s">
        <v>137</v>
      </c>
      <c r="O32" s="14" t="s">
        <v>136</v>
      </c>
      <c r="S32" s="17" t="n">
        <v>14</v>
      </c>
      <c r="T32" s="17" t="n">
        <v>14</v>
      </c>
      <c r="W32" s="17" t="n">
        <f aca="false">SUM(P32:V32)</f>
        <v>28</v>
      </c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3" customFormat="true" ht="20.1" hidden="false" customHeight="true" outlineLevel="0" collapsed="false">
      <c r="A33" s="63" t="n">
        <v>24</v>
      </c>
      <c r="B33" s="64" t="s">
        <v>111</v>
      </c>
      <c r="C33" s="14" t="s">
        <v>138</v>
      </c>
      <c r="D33" s="65" t="s">
        <v>133</v>
      </c>
      <c r="E33" s="60" t="s">
        <v>81</v>
      </c>
      <c r="F33" s="63" t="n">
        <v>15</v>
      </c>
      <c r="G33" s="63" t="n">
        <v>2</v>
      </c>
      <c r="H33" s="63" t="n">
        <f aca="false">G33*F33</f>
        <v>30</v>
      </c>
      <c r="I33" s="66" t="n">
        <v>41532</v>
      </c>
      <c r="J33" s="67"/>
      <c r="K33" s="68"/>
      <c r="L33" s="68"/>
      <c r="M33" s="68"/>
      <c r="O33" s="14" t="s">
        <v>138</v>
      </c>
      <c r="P33" s="17" t="n">
        <v>3</v>
      </c>
      <c r="Q33" s="17" t="n">
        <v>2</v>
      </c>
      <c r="R33" s="17" t="n">
        <v>10</v>
      </c>
      <c r="W33" s="17" t="n">
        <f aca="false">SUM(P33:V33)</f>
        <v>15</v>
      </c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3" customFormat="true" ht="20.1" hidden="false" customHeight="true" outlineLevel="0" collapsed="false">
      <c r="A34" s="63" t="n">
        <v>25</v>
      </c>
      <c r="B34" s="64" t="s">
        <v>111</v>
      </c>
      <c r="C34" s="14" t="s">
        <v>139</v>
      </c>
      <c r="D34" s="65" t="s">
        <v>133</v>
      </c>
      <c r="E34" s="60" t="s">
        <v>81</v>
      </c>
      <c r="F34" s="63" t="n">
        <v>5</v>
      </c>
      <c r="G34" s="63" t="n">
        <v>2</v>
      </c>
      <c r="H34" s="63" t="n">
        <f aca="false">G34*F34</f>
        <v>10</v>
      </c>
      <c r="I34" s="66" t="n">
        <v>41532</v>
      </c>
      <c r="J34" s="67"/>
      <c r="K34" s="68"/>
      <c r="L34" s="68"/>
      <c r="M34" s="68"/>
      <c r="O34" s="14" t="s">
        <v>139</v>
      </c>
      <c r="P34" s="17" t="n">
        <v>5</v>
      </c>
      <c r="W34" s="17" t="n">
        <f aca="false">SUM(P34:V34)</f>
        <v>5</v>
      </c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3" customFormat="true" ht="20.1" hidden="false" customHeight="true" outlineLevel="0" collapsed="false">
      <c r="A35" s="63" t="n">
        <v>26</v>
      </c>
      <c r="B35" s="64" t="s">
        <v>111</v>
      </c>
      <c r="C35" s="14" t="s">
        <v>140</v>
      </c>
      <c r="D35" s="65" t="s">
        <v>133</v>
      </c>
      <c r="E35" s="60" t="s">
        <v>81</v>
      </c>
      <c r="F35" s="63" t="n">
        <v>2</v>
      </c>
      <c r="G35" s="63" t="n">
        <v>2</v>
      </c>
      <c r="H35" s="63" t="n">
        <f aca="false">G35*F35</f>
        <v>4</v>
      </c>
      <c r="I35" s="66" t="n">
        <v>41532</v>
      </c>
      <c r="J35" s="67"/>
      <c r="K35" s="68"/>
      <c r="L35" s="68"/>
      <c r="M35" s="68"/>
      <c r="O35" s="14" t="s">
        <v>140</v>
      </c>
      <c r="P35" s="17" t="n">
        <v>1</v>
      </c>
      <c r="Q35" s="17" t="n">
        <v>1</v>
      </c>
      <c r="W35" s="17" t="n">
        <f aca="false">SUM(P35:V35)</f>
        <v>2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3" customFormat="true" ht="20.1" hidden="false" customHeight="true" outlineLevel="0" collapsed="false">
      <c r="A36" s="63" t="n">
        <v>27</v>
      </c>
      <c r="B36" s="64" t="s">
        <v>111</v>
      </c>
      <c r="C36" s="14" t="s">
        <v>141</v>
      </c>
      <c r="D36" s="65" t="s">
        <v>133</v>
      </c>
      <c r="E36" s="60" t="s">
        <v>81</v>
      </c>
      <c r="F36" s="63" t="n">
        <v>2</v>
      </c>
      <c r="G36" s="63" t="n">
        <v>2</v>
      </c>
      <c r="H36" s="63" t="n">
        <f aca="false">G36*F36</f>
        <v>4</v>
      </c>
      <c r="I36" s="66" t="n">
        <v>41532</v>
      </c>
      <c r="J36" s="67"/>
      <c r="K36" s="68"/>
      <c r="L36" s="68"/>
      <c r="M36" s="68"/>
      <c r="O36" s="14" t="s">
        <v>141</v>
      </c>
      <c r="P36" s="17" t="n">
        <v>1</v>
      </c>
      <c r="Q36" s="17" t="n">
        <v>1</v>
      </c>
      <c r="W36" s="17" t="n">
        <f aca="false">SUM(P36:V36)</f>
        <v>2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3" customFormat="true" ht="20.1" hidden="false" customHeight="true" outlineLevel="0" collapsed="false">
      <c r="A37" s="63" t="n">
        <v>28</v>
      </c>
      <c r="B37" s="64" t="s">
        <v>111</v>
      </c>
      <c r="C37" s="14" t="s">
        <v>142</v>
      </c>
      <c r="D37" s="65" t="s">
        <v>133</v>
      </c>
      <c r="E37" s="60" t="s">
        <v>81</v>
      </c>
      <c r="F37" s="63" t="n">
        <v>4</v>
      </c>
      <c r="G37" s="63" t="n">
        <v>2</v>
      </c>
      <c r="H37" s="63" t="n">
        <f aca="false">G37*F37</f>
        <v>8</v>
      </c>
      <c r="I37" s="66" t="n">
        <v>41532</v>
      </c>
      <c r="J37" s="67"/>
      <c r="K37" s="68"/>
      <c r="L37" s="68"/>
      <c r="M37" s="68"/>
      <c r="O37" s="14" t="s">
        <v>142</v>
      </c>
      <c r="P37" s="17" t="n">
        <v>2</v>
      </c>
      <c r="Q37" s="17" t="n">
        <v>2</v>
      </c>
      <c r="W37" s="17" t="n">
        <f aca="false">SUM(P37:V37)</f>
        <v>4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3" customFormat="true" ht="20.1" hidden="false" customHeight="true" outlineLevel="0" collapsed="false">
      <c r="A38" s="63" t="n">
        <v>29</v>
      </c>
      <c r="B38" s="64" t="s">
        <v>111</v>
      </c>
      <c r="C38" s="14" t="s">
        <v>143</v>
      </c>
      <c r="D38" s="65" t="s">
        <v>133</v>
      </c>
      <c r="E38" s="60" t="s">
        <v>81</v>
      </c>
      <c r="F38" s="63" t="n">
        <v>1</v>
      </c>
      <c r="G38" s="63" t="n">
        <v>2</v>
      </c>
      <c r="H38" s="63" t="n">
        <f aca="false">G38*F38</f>
        <v>2</v>
      </c>
      <c r="I38" s="66" t="n">
        <v>41532</v>
      </c>
      <c r="J38" s="67"/>
      <c r="K38" s="68"/>
      <c r="L38" s="68"/>
      <c r="M38" s="68"/>
      <c r="O38" s="14" t="s">
        <v>143</v>
      </c>
      <c r="Q38" s="17" t="n">
        <v>1</v>
      </c>
      <c r="W38" s="17" t="n">
        <f aca="false">SUM(P38:V38)</f>
        <v>1</v>
      </c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3" customFormat="true" ht="20.1" hidden="false" customHeight="true" outlineLevel="0" collapsed="false">
      <c r="A39" s="63" t="n">
        <v>30</v>
      </c>
      <c r="B39" s="64" t="s">
        <v>111</v>
      </c>
      <c r="C39" s="14" t="s">
        <v>144</v>
      </c>
      <c r="D39" s="65" t="s">
        <v>133</v>
      </c>
      <c r="E39" s="60" t="s">
        <v>81</v>
      </c>
      <c r="F39" s="63" t="n">
        <v>1</v>
      </c>
      <c r="G39" s="63" t="n">
        <v>2</v>
      </c>
      <c r="H39" s="63" t="n">
        <f aca="false">G39*F39</f>
        <v>2</v>
      </c>
      <c r="I39" s="66" t="n">
        <v>41532</v>
      </c>
      <c r="J39" s="67"/>
      <c r="K39" s="68"/>
      <c r="L39" s="68"/>
      <c r="M39" s="68"/>
      <c r="O39" s="14" t="s">
        <v>144</v>
      </c>
      <c r="Q39" s="17" t="n">
        <v>1</v>
      </c>
      <c r="W39" s="17" t="n">
        <f aca="false">SUM(P39:V39)</f>
        <v>1</v>
      </c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3" customFormat="true" ht="20.1" hidden="false" customHeight="true" outlineLevel="0" collapsed="false">
      <c r="A40" s="63" t="n">
        <v>31</v>
      </c>
      <c r="B40" s="64" t="s">
        <v>111</v>
      </c>
      <c r="C40" s="14" t="s">
        <v>145</v>
      </c>
      <c r="D40" s="65" t="s">
        <v>133</v>
      </c>
      <c r="E40" s="60" t="s">
        <v>81</v>
      </c>
      <c r="F40" s="63" t="n">
        <v>8</v>
      </c>
      <c r="G40" s="63" t="n">
        <v>2</v>
      </c>
      <c r="H40" s="63" t="n">
        <f aca="false">G40*F40</f>
        <v>16</v>
      </c>
      <c r="I40" s="66" t="n">
        <v>41532</v>
      </c>
      <c r="J40" s="67"/>
      <c r="K40" s="68"/>
      <c r="L40" s="68"/>
      <c r="M40" s="65" t="s">
        <v>146</v>
      </c>
      <c r="O40" s="14" t="s">
        <v>145</v>
      </c>
      <c r="P40" s="17" t="n">
        <v>4</v>
      </c>
      <c r="Q40" s="17" t="n">
        <v>4</v>
      </c>
      <c r="W40" s="17" t="n">
        <f aca="false">SUM(P40:V40)</f>
        <v>8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3" customFormat="true" ht="20.1" hidden="false" customHeight="true" outlineLevel="0" collapsed="false">
      <c r="A41" s="63" t="n">
        <v>32</v>
      </c>
      <c r="B41" s="64" t="s">
        <v>111</v>
      </c>
      <c r="C41" s="14" t="s">
        <v>147</v>
      </c>
      <c r="D41" s="65" t="s">
        <v>133</v>
      </c>
      <c r="E41" s="60" t="s">
        <v>81</v>
      </c>
      <c r="F41" s="63" t="n">
        <v>4</v>
      </c>
      <c r="G41" s="63" t="n">
        <v>2</v>
      </c>
      <c r="H41" s="63" t="n">
        <f aca="false">G41*F41</f>
        <v>8</v>
      </c>
      <c r="I41" s="66" t="n">
        <v>41532</v>
      </c>
      <c r="J41" s="67"/>
      <c r="K41" s="68"/>
      <c r="L41" s="68"/>
      <c r="M41" s="65" t="s">
        <v>148</v>
      </c>
      <c r="O41" s="14" t="s">
        <v>147</v>
      </c>
      <c r="P41" s="17" t="n">
        <v>2</v>
      </c>
      <c r="Q41" s="17" t="n">
        <v>2</v>
      </c>
      <c r="W41" s="17" t="n">
        <f aca="false">SUM(P41:V41)</f>
        <v>4</v>
      </c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3" customFormat="true" ht="20.1" hidden="false" customHeight="true" outlineLevel="0" collapsed="false">
      <c r="A42" s="63" t="n">
        <v>33</v>
      </c>
      <c r="B42" s="64" t="s">
        <v>149</v>
      </c>
      <c r="C42" s="14" t="s">
        <v>150</v>
      </c>
      <c r="D42" s="65" t="s">
        <v>133</v>
      </c>
      <c r="E42" s="60" t="s">
        <v>29</v>
      </c>
      <c r="F42" s="63" t="n">
        <v>28</v>
      </c>
      <c r="G42" s="63" t="n">
        <v>2</v>
      </c>
      <c r="H42" s="63" t="n">
        <f aca="false">G42*F42</f>
        <v>56</v>
      </c>
      <c r="I42" s="66" t="n">
        <v>41532</v>
      </c>
      <c r="J42" s="67"/>
      <c r="K42" s="68"/>
      <c r="L42" s="68"/>
      <c r="M42" s="68"/>
      <c r="O42" s="14" t="s">
        <v>150</v>
      </c>
      <c r="S42" s="17" t="n">
        <v>14</v>
      </c>
      <c r="T42" s="17" t="n">
        <v>14</v>
      </c>
      <c r="W42" s="17" t="n">
        <f aca="false">SUM(P42:V42)</f>
        <v>28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3" customFormat="true" ht="20.1" hidden="false" customHeight="true" outlineLevel="0" collapsed="false">
      <c r="A43" s="63" t="n">
        <v>34</v>
      </c>
      <c r="B43" s="64" t="s">
        <v>151</v>
      </c>
      <c r="C43" s="14" t="s">
        <v>152</v>
      </c>
      <c r="D43" s="65" t="s">
        <v>133</v>
      </c>
      <c r="E43" s="60" t="s">
        <v>153</v>
      </c>
      <c r="F43" s="63" t="n">
        <v>56</v>
      </c>
      <c r="G43" s="63" t="n">
        <v>2</v>
      </c>
      <c r="H43" s="63" t="n">
        <f aca="false">G43*F43</f>
        <v>112</v>
      </c>
      <c r="I43" s="66" t="n">
        <v>41532</v>
      </c>
      <c r="J43" s="67"/>
      <c r="K43" s="68"/>
      <c r="L43" s="68"/>
      <c r="M43" s="68"/>
      <c r="O43" s="14" t="s">
        <v>152</v>
      </c>
      <c r="S43" s="17" t="n">
        <v>28</v>
      </c>
      <c r="T43" s="17" t="n">
        <v>28</v>
      </c>
      <c r="W43" s="17" t="n">
        <f aca="false">SUM(P43:V43)</f>
        <v>56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3" customFormat="true" ht="20.1" hidden="false" customHeight="true" outlineLevel="0" collapsed="false">
      <c r="A44" s="63" t="n">
        <v>35</v>
      </c>
      <c r="B44" s="64" t="s">
        <v>154</v>
      </c>
      <c r="C44" s="14" t="s">
        <v>152</v>
      </c>
      <c r="D44" s="65" t="s">
        <v>133</v>
      </c>
      <c r="E44" s="60" t="s">
        <v>153</v>
      </c>
      <c r="F44" s="63" t="n">
        <v>56</v>
      </c>
      <c r="G44" s="63" t="n">
        <v>2</v>
      </c>
      <c r="H44" s="63" t="n">
        <f aca="false">G44*F44</f>
        <v>112</v>
      </c>
      <c r="I44" s="66" t="n">
        <v>41532</v>
      </c>
      <c r="J44" s="67"/>
      <c r="K44" s="68"/>
      <c r="L44" s="68"/>
      <c r="M44" s="68"/>
      <c r="O44" s="14" t="s">
        <v>152</v>
      </c>
      <c r="S44" s="17" t="n">
        <v>28</v>
      </c>
      <c r="T44" s="17" t="n">
        <v>28</v>
      </c>
      <c r="W44" s="17" t="n">
        <f aca="false">SUM(P44:V44)</f>
        <v>56</v>
      </c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3" customFormat="true" ht="20.1" hidden="false" customHeight="true" outlineLevel="0" collapsed="false">
      <c r="A45" s="63" t="n">
        <v>36</v>
      </c>
      <c r="B45" s="64" t="s">
        <v>155</v>
      </c>
      <c r="C45" s="14" t="s">
        <v>156</v>
      </c>
      <c r="D45" s="65" t="s">
        <v>113</v>
      </c>
      <c r="E45" s="60" t="s">
        <v>81</v>
      </c>
      <c r="F45" s="63" t="n">
        <v>8</v>
      </c>
      <c r="G45" s="63" t="n">
        <v>2</v>
      </c>
      <c r="H45" s="63" t="n">
        <f aca="false">G45*F45</f>
        <v>16</v>
      </c>
      <c r="I45" s="66" t="n">
        <v>41532</v>
      </c>
      <c r="J45" s="67"/>
      <c r="K45" s="68"/>
      <c r="L45" s="68"/>
      <c r="M45" s="65" t="s">
        <v>157</v>
      </c>
      <c r="O45" s="14" t="s">
        <v>156</v>
      </c>
      <c r="P45" s="17" t="n">
        <v>4</v>
      </c>
      <c r="Q45" s="17" t="n">
        <v>4</v>
      </c>
      <c r="W45" s="17" t="n">
        <f aca="false">SUM(P45:V45)</f>
        <v>8</v>
      </c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3" customFormat="true" ht="20.1" hidden="false" customHeight="true" outlineLevel="0" collapsed="false">
      <c r="A46" s="63" t="n">
        <v>37</v>
      </c>
      <c r="B46" s="64" t="s">
        <v>155</v>
      </c>
      <c r="C46" s="14" t="s">
        <v>158</v>
      </c>
      <c r="D46" s="65" t="s">
        <v>113</v>
      </c>
      <c r="E46" s="60" t="s">
        <v>81</v>
      </c>
      <c r="F46" s="63" t="n">
        <v>8</v>
      </c>
      <c r="G46" s="63" t="n">
        <v>2</v>
      </c>
      <c r="H46" s="63" t="n">
        <f aca="false">G46*F46</f>
        <v>16</v>
      </c>
      <c r="I46" s="66" t="n">
        <v>41532</v>
      </c>
      <c r="J46" s="67"/>
      <c r="K46" s="68"/>
      <c r="L46" s="68"/>
      <c r="M46" s="65" t="s">
        <v>159</v>
      </c>
      <c r="O46" s="14" t="s">
        <v>158</v>
      </c>
      <c r="P46" s="17" t="n">
        <v>4</v>
      </c>
      <c r="Q46" s="17" t="n">
        <v>4</v>
      </c>
      <c r="W46" s="17" t="n">
        <f aca="false">SUM(P46:V46)</f>
        <v>8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3" customFormat="true" ht="20.1" hidden="false" customHeight="true" outlineLevel="0" collapsed="false">
      <c r="A47" s="62" t="s">
        <v>160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17"/>
      <c r="P47" s="61" t="s">
        <v>103</v>
      </c>
      <c r="Q47" s="61" t="s">
        <v>104</v>
      </c>
      <c r="R47" s="61" t="s">
        <v>105</v>
      </c>
      <c r="S47" s="61" t="s">
        <v>106</v>
      </c>
      <c r="T47" s="61" t="s">
        <v>107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3" customFormat="true" ht="20.1" hidden="false" customHeight="true" outlineLevel="0" collapsed="false">
      <c r="A48" s="63" t="n">
        <v>1</v>
      </c>
      <c r="B48" s="64" t="s">
        <v>111</v>
      </c>
      <c r="C48" s="14" t="s">
        <v>112</v>
      </c>
      <c r="D48" s="65" t="s">
        <v>113</v>
      </c>
      <c r="E48" s="60" t="s">
        <v>81</v>
      </c>
      <c r="F48" s="63" t="n">
        <v>3</v>
      </c>
      <c r="G48" s="63" t="n">
        <v>91</v>
      </c>
      <c r="H48" s="63" t="n">
        <f aca="false">G48*F48</f>
        <v>273</v>
      </c>
      <c r="I48" s="66" t="n">
        <v>41532</v>
      </c>
      <c r="J48" s="63"/>
      <c r="K48" s="68"/>
      <c r="L48" s="68"/>
      <c r="M48" s="68"/>
      <c r="O48" s="14" t="s">
        <v>112</v>
      </c>
      <c r="R48" s="17" t="n">
        <v>3</v>
      </c>
      <c r="T48" s="17" t="n">
        <v>1</v>
      </c>
      <c r="W48" s="17" t="n">
        <f aca="false">SUM(P48:V48)</f>
        <v>4</v>
      </c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3" customFormat="true" ht="20.1" hidden="false" customHeight="true" outlineLevel="0" collapsed="false">
      <c r="A49" s="63" t="n">
        <v>2</v>
      </c>
      <c r="B49" s="64" t="s">
        <v>111</v>
      </c>
      <c r="C49" s="14" t="s">
        <v>114</v>
      </c>
      <c r="D49" s="65" t="s">
        <v>113</v>
      </c>
      <c r="E49" s="60" t="s">
        <v>81</v>
      </c>
      <c r="F49" s="63" t="n">
        <v>4</v>
      </c>
      <c r="G49" s="63" t="n">
        <v>91</v>
      </c>
      <c r="H49" s="63" t="n">
        <f aca="false">G49*F49</f>
        <v>364</v>
      </c>
      <c r="I49" s="66" t="n">
        <v>41532</v>
      </c>
      <c r="J49" s="63"/>
      <c r="K49" s="68"/>
      <c r="L49" s="68"/>
      <c r="M49" s="68"/>
      <c r="O49" s="14" t="s">
        <v>114</v>
      </c>
      <c r="P49" s="17" t="n">
        <v>2</v>
      </c>
      <c r="Q49" s="17" t="n">
        <v>2</v>
      </c>
      <c r="W49" s="17" t="n">
        <f aca="false">SUM(P49:V49)</f>
        <v>4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3" customFormat="true" ht="20.1" hidden="false" customHeight="true" outlineLevel="0" collapsed="false">
      <c r="A50" s="63" t="n">
        <v>3</v>
      </c>
      <c r="B50" s="64" t="s">
        <v>111</v>
      </c>
      <c r="C50" s="14" t="s">
        <v>115</v>
      </c>
      <c r="D50" s="65" t="s">
        <v>113</v>
      </c>
      <c r="E50" s="60" t="s">
        <v>81</v>
      </c>
      <c r="F50" s="63" t="n">
        <v>14</v>
      </c>
      <c r="G50" s="63" t="n">
        <v>91</v>
      </c>
      <c r="H50" s="63" t="n">
        <f aca="false">G50*F50</f>
        <v>1274</v>
      </c>
      <c r="I50" s="66" t="n">
        <v>41532</v>
      </c>
      <c r="J50" s="63"/>
      <c r="K50" s="68"/>
      <c r="L50" s="68"/>
      <c r="M50" s="68"/>
      <c r="O50" s="14" t="s">
        <v>115</v>
      </c>
      <c r="S50" s="17" t="n">
        <v>7</v>
      </c>
      <c r="T50" s="17" t="n">
        <v>7</v>
      </c>
      <c r="W50" s="17" t="n">
        <f aca="false">SUM(P50:V50)</f>
        <v>14</v>
      </c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3" customFormat="true" ht="20.1" hidden="false" customHeight="true" outlineLevel="0" collapsed="false">
      <c r="A51" s="63" t="n">
        <v>4</v>
      </c>
      <c r="B51" s="64" t="s">
        <v>111</v>
      </c>
      <c r="C51" s="14" t="s">
        <v>116</v>
      </c>
      <c r="D51" s="65" t="s">
        <v>113</v>
      </c>
      <c r="E51" s="60" t="s">
        <v>81</v>
      </c>
      <c r="F51" s="63" t="n">
        <v>1</v>
      </c>
      <c r="G51" s="63" t="n">
        <v>91</v>
      </c>
      <c r="H51" s="63" t="n">
        <f aca="false">G51*F51</f>
        <v>91</v>
      </c>
      <c r="I51" s="66" t="n">
        <v>41532</v>
      </c>
      <c r="J51" s="63"/>
      <c r="K51" s="68"/>
      <c r="L51" s="68"/>
      <c r="M51" s="68"/>
      <c r="O51" s="14" t="s">
        <v>116</v>
      </c>
      <c r="R51" s="17" t="n">
        <v>1</v>
      </c>
      <c r="W51" s="17" t="n">
        <f aca="false">SUM(P51:V51)</f>
        <v>1</v>
      </c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3" customFormat="true" ht="20.1" hidden="false" customHeight="true" outlineLevel="0" collapsed="false">
      <c r="A52" s="63" t="n">
        <v>5</v>
      </c>
      <c r="B52" s="64" t="s">
        <v>111</v>
      </c>
      <c r="C52" s="14" t="s">
        <v>117</v>
      </c>
      <c r="D52" s="65" t="s">
        <v>113</v>
      </c>
      <c r="E52" s="60" t="s">
        <v>81</v>
      </c>
      <c r="F52" s="63" t="n">
        <v>1</v>
      </c>
      <c r="G52" s="63" t="n">
        <v>91</v>
      </c>
      <c r="H52" s="63" t="n">
        <f aca="false">G52*F52</f>
        <v>91</v>
      </c>
      <c r="I52" s="66" t="n">
        <v>41532</v>
      </c>
      <c r="J52" s="63"/>
      <c r="K52" s="68"/>
      <c r="L52" s="68"/>
      <c r="M52" s="68"/>
      <c r="O52" s="14" t="s">
        <v>117</v>
      </c>
      <c r="S52" s="17" t="n">
        <v>1</v>
      </c>
      <c r="W52" s="17" t="n">
        <f aca="false">SUM(P52:V52)</f>
        <v>1</v>
      </c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3" customFormat="true" ht="20.1" hidden="false" customHeight="true" outlineLevel="0" collapsed="false">
      <c r="A53" s="63" t="n">
        <v>6</v>
      </c>
      <c r="B53" s="64" t="s">
        <v>111</v>
      </c>
      <c r="C53" s="14" t="s">
        <v>118</v>
      </c>
      <c r="D53" s="65" t="s">
        <v>113</v>
      </c>
      <c r="E53" s="60" t="s">
        <v>81</v>
      </c>
      <c r="F53" s="63" t="n">
        <v>1</v>
      </c>
      <c r="G53" s="63" t="n">
        <v>91</v>
      </c>
      <c r="H53" s="63" t="n">
        <f aca="false">G53*F53</f>
        <v>91</v>
      </c>
      <c r="I53" s="66" t="n">
        <v>41532</v>
      </c>
      <c r="J53" s="63"/>
      <c r="K53" s="68"/>
      <c r="L53" s="68"/>
      <c r="M53" s="68"/>
      <c r="O53" s="14" t="s">
        <v>118</v>
      </c>
      <c r="P53" s="17" t="n">
        <v>1</v>
      </c>
      <c r="W53" s="17" t="n">
        <f aca="false">SUM(P53:V53)</f>
        <v>1</v>
      </c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3" customFormat="true" ht="20.1" hidden="false" customHeight="true" outlineLevel="0" collapsed="false">
      <c r="A54" s="63" t="n">
        <v>7</v>
      </c>
      <c r="B54" s="64" t="s">
        <v>111</v>
      </c>
      <c r="C54" s="14" t="s">
        <v>119</v>
      </c>
      <c r="D54" s="65" t="s">
        <v>113</v>
      </c>
      <c r="E54" s="60" t="s">
        <v>81</v>
      </c>
      <c r="F54" s="63" t="n">
        <v>23</v>
      </c>
      <c r="G54" s="63" t="n">
        <v>91</v>
      </c>
      <c r="H54" s="63" t="n">
        <f aca="false">G54*F54</f>
        <v>2093</v>
      </c>
      <c r="I54" s="66" t="n">
        <v>41532</v>
      </c>
      <c r="J54" s="63"/>
      <c r="K54" s="68"/>
      <c r="L54" s="68"/>
      <c r="M54" s="68"/>
      <c r="O54" s="14" t="s">
        <v>119</v>
      </c>
      <c r="P54" s="17" t="n">
        <v>4</v>
      </c>
      <c r="Q54" s="17" t="n">
        <v>1</v>
      </c>
      <c r="R54" s="17" t="n">
        <v>3</v>
      </c>
      <c r="S54" s="17" t="n">
        <v>7</v>
      </c>
      <c r="T54" s="17" t="n">
        <v>8</v>
      </c>
      <c r="W54" s="17" t="n">
        <f aca="false">SUM(P54:V54)</f>
        <v>23</v>
      </c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3" customFormat="true" ht="20.1" hidden="false" customHeight="true" outlineLevel="0" collapsed="false">
      <c r="A55" s="63" t="n">
        <v>8</v>
      </c>
      <c r="B55" s="64" t="s">
        <v>111</v>
      </c>
      <c r="C55" s="14" t="s">
        <v>120</v>
      </c>
      <c r="D55" s="65" t="s">
        <v>113</v>
      </c>
      <c r="E55" s="60" t="s">
        <v>81</v>
      </c>
      <c r="F55" s="63" t="n">
        <v>12</v>
      </c>
      <c r="G55" s="63" t="n">
        <v>91</v>
      </c>
      <c r="H55" s="63" t="n">
        <f aca="false">G55*F55</f>
        <v>1092</v>
      </c>
      <c r="I55" s="66" t="n">
        <v>41532</v>
      </c>
      <c r="J55" s="63"/>
      <c r="K55" s="68"/>
      <c r="L55" s="68"/>
      <c r="M55" s="68"/>
      <c r="O55" s="14" t="s">
        <v>120</v>
      </c>
      <c r="P55" s="17" t="n">
        <v>2</v>
      </c>
      <c r="Q55" s="17" t="n">
        <v>2</v>
      </c>
      <c r="R55" s="17" t="n">
        <v>8</v>
      </c>
      <c r="W55" s="17" t="n">
        <f aca="false">SUM(P55:V55)</f>
        <v>12</v>
      </c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3" customFormat="true" ht="20.1" hidden="false" customHeight="true" outlineLevel="0" collapsed="false">
      <c r="A56" s="63" t="n">
        <v>9</v>
      </c>
      <c r="B56" s="64" t="s">
        <v>111</v>
      </c>
      <c r="C56" s="69" t="s">
        <v>110</v>
      </c>
      <c r="D56" s="65" t="s">
        <v>113</v>
      </c>
      <c r="E56" s="60" t="s">
        <v>81</v>
      </c>
      <c r="F56" s="63" t="n">
        <v>1</v>
      </c>
      <c r="G56" s="63" t="n">
        <v>93</v>
      </c>
      <c r="H56" s="63" t="n">
        <f aca="false">G56*F56</f>
        <v>93</v>
      </c>
      <c r="I56" s="66" t="n">
        <v>41532</v>
      </c>
      <c r="J56" s="63"/>
      <c r="K56" s="68"/>
      <c r="L56" s="68"/>
      <c r="M56" s="68"/>
      <c r="N56" s="70"/>
      <c r="O56" s="69" t="s">
        <v>110</v>
      </c>
      <c r="P56" s="70" t="n">
        <v>1</v>
      </c>
      <c r="Q56" s="70"/>
      <c r="R56" s="70"/>
      <c r="S56" s="70"/>
      <c r="T56" s="70"/>
      <c r="U56" s="70"/>
      <c r="V56" s="70"/>
      <c r="W56" s="17" t="n">
        <f aca="false">SUM(P56:V56)</f>
        <v>1</v>
      </c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s="3" customFormat="true" ht="20.1" hidden="false" customHeight="true" outlineLevel="0" collapsed="false">
      <c r="A57" s="63" t="n">
        <v>10</v>
      </c>
      <c r="B57" s="64" t="s">
        <v>111</v>
      </c>
      <c r="C57" s="14" t="s">
        <v>121</v>
      </c>
      <c r="D57" s="65" t="s">
        <v>113</v>
      </c>
      <c r="E57" s="60" t="s">
        <v>81</v>
      </c>
      <c r="F57" s="63" t="n">
        <v>10</v>
      </c>
      <c r="G57" s="63" t="n">
        <v>91</v>
      </c>
      <c r="H57" s="63" t="n">
        <f aca="false">G57*F57</f>
        <v>910</v>
      </c>
      <c r="I57" s="66" t="n">
        <v>41532</v>
      </c>
      <c r="J57" s="63"/>
      <c r="K57" s="68"/>
      <c r="L57" s="68"/>
      <c r="M57" s="68"/>
      <c r="O57" s="14" t="s">
        <v>121</v>
      </c>
      <c r="P57" s="17" t="n">
        <v>10</v>
      </c>
      <c r="W57" s="17" t="n">
        <f aca="false">SUM(P57:V57)</f>
        <v>10</v>
      </c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3" customFormat="true" ht="20.1" hidden="false" customHeight="true" outlineLevel="0" collapsed="false">
      <c r="A58" s="63" t="n">
        <v>11</v>
      </c>
      <c r="B58" s="64" t="s">
        <v>111</v>
      </c>
      <c r="C58" s="14" t="s">
        <v>122</v>
      </c>
      <c r="D58" s="65" t="s">
        <v>113</v>
      </c>
      <c r="E58" s="60" t="s">
        <v>81</v>
      </c>
      <c r="F58" s="63" t="n">
        <v>8</v>
      </c>
      <c r="G58" s="63" t="n">
        <v>91</v>
      </c>
      <c r="H58" s="63" t="n">
        <f aca="false">G58*F58</f>
        <v>728</v>
      </c>
      <c r="I58" s="66" t="n">
        <v>41532</v>
      </c>
      <c r="J58" s="63"/>
      <c r="K58" s="68"/>
      <c r="L58" s="68"/>
      <c r="M58" s="68"/>
      <c r="O58" s="14" t="s">
        <v>122</v>
      </c>
      <c r="P58" s="17" t="n">
        <v>4</v>
      </c>
      <c r="Q58" s="17" t="n">
        <v>4</v>
      </c>
      <c r="W58" s="17" t="n">
        <f aca="false">SUM(P58:V58)</f>
        <v>8</v>
      </c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s="3" customFormat="true" ht="20.1" hidden="false" customHeight="true" outlineLevel="0" collapsed="false">
      <c r="A59" s="63" t="n">
        <v>12</v>
      </c>
      <c r="B59" s="64" t="s">
        <v>111</v>
      </c>
      <c r="C59" s="14" t="s">
        <v>123</v>
      </c>
      <c r="D59" s="65" t="s">
        <v>113</v>
      </c>
      <c r="E59" s="60" t="s">
        <v>81</v>
      </c>
      <c r="F59" s="63" t="n">
        <v>3</v>
      </c>
      <c r="G59" s="63" t="n">
        <v>91</v>
      </c>
      <c r="H59" s="63" t="n">
        <f aca="false">G59*F59</f>
        <v>273</v>
      </c>
      <c r="I59" s="66" t="n">
        <v>41532</v>
      </c>
      <c r="J59" s="63"/>
      <c r="K59" s="68"/>
      <c r="L59" s="68"/>
      <c r="M59" s="68"/>
      <c r="O59" s="14" t="s">
        <v>123</v>
      </c>
      <c r="P59" s="17" t="n">
        <v>2</v>
      </c>
      <c r="Q59" s="17" t="n">
        <v>1</v>
      </c>
      <c r="W59" s="17" t="n">
        <f aca="false">SUM(P59:V59)</f>
        <v>3</v>
      </c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</row>
    <row r="60" s="3" customFormat="true" ht="20.1" hidden="false" customHeight="true" outlineLevel="0" collapsed="false">
      <c r="A60" s="63" t="n">
        <v>13</v>
      </c>
      <c r="B60" s="64" t="s">
        <v>111</v>
      </c>
      <c r="C60" s="14" t="s">
        <v>124</v>
      </c>
      <c r="D60" s="65" t="s">
        <v>113</v>
      </c>
      <c r="E60" s="60" t="s">
        <v>81</v>
      </c>
      <c r="F60" s="63" t="n">
        <v>4</v>
      </c>
      <c r="G60" s="63" t="n">
        <v>91</v>
      </c>
      <c r="H60" s="63" t="n">
        <f aca="false">G60*F60</f>
        <v>364</v>
      </c>
      <c r="I60" s="66" t="n">
        <v>41532</v>
      </c>
      <c r="J60" s="63"/>
      <c r="K60" s="68"/>
      <c r="L60" s="68"/>
      <c r="M60" s="68"/>
      <c r="O60" s="14" t="s">
        <v>124</v>
      </c>
      <c r="P60" s="17" t="n">
        <v>2</v>
      </c>
      <c r="Q60" s="17" t="n">
        <v>2</v>
      </c>
      <c r="W60" s="17" t="n">
        <f aca="false">SUM(P60:V60)</f>
        <v>4</v>
      </c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3" customFormat="true" ht="20.1" hidden="false" customHeight="true" outlineLevel="0" collapsed="false">
      <c r="A61" s="63" t="n">
        <v>14</v>
      </c>
      <c r="B61" s="64" t="s">
        <v>111</v>
      </c>
      <c r="C61" s="14" t="s">
        <v>125</v>
      </c>
      <c r="D61" s="65" t="s">
        <v>113</v>
      </c>
      <c r="E61" s="60" t="s">
        <v>81</v>
      </c>
      <c r="F61" s="63" t="n">
        <v>8</v>
      </c>
      <c r="G61" s="63" t="n">
        <v>91</v>
      </c>
      <c r="H61" s="63" t="n">
        <f aca="false">G61*F61</f>
        <v>728</v>
      </c>
      <c r="I61" s="66" t="n">
        <v>41532</v>
      </c>
      <c r="J61" s="63"/>
      <c r="K61" s="68"/>
      <c r="L61" s="68"/>
      <c r="M61" s="68"/>
      <c r="O61" s="14" t="s">
        <v>125</v>
      </c>
      <c r="P61" s="17" t="n">
        <v>4</v>
      </c>
      <c r="Q61" s="17" t="n">
        <v>4</v>
      </c>
      <c r="W61" s="17" t="n">
        <f aca="false">SUM(P61:V61)</f>
        <v>8</v>
      </c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3" customFormat="true" ht="20.1" hidden="false" customHeight="true" outlineLevel="0" collapsed="false">
      <c r="A62" s="63" t="n">
        <v>15</v>
      </c>
      <c r="B62" s="64" t="s">
        <v>111</v>
      </c>
      <c r="C62" s="14" t="s">
        <v>126</v>
      </c>
      <c r="D62" s="65" t="s">
        <v>113</v>
      </c>
      <c r="E62" s="60" t="s">
        <v>81</v>
      </c>
      <c r="F62" s="63" t="n">
        <v>2</v>
      </c>
      <c r="G62" s="63" t="n">
        <v>91</v>
      </c>
      <c r="H62" s="63" t="n">
        <f aca="false">G62*F62</f>
        <v>182</v>
      </c>
      <c r="I62" s="66" t="n">
        <v>41532</v>
      </c>
      <c r="J62" s="63"/>
      <c r="K62" s="68"/>
      <c r="L62" s="68"/>
      <c r="M62" s="68"/>
      <c r="O62" s="14" t="s">
        <v>126</v>
      </c>
      <c r="Q62" s="17" t="n">
        <v>2</v>
      </c>
      <c r="W62" s="17" t="n">
        <f aca="false">SUM(P62:V62)</f>
        <v>2</v>
      </c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3" customFormat="true" ht="20.1" hidden="false" customHeight="true" outlineLevel="0" collapsed="false">
      <c r="A63" s="63" t="n">
        <v>16</v>
      </c>
      <c r="B63" s="64" t="s">
        <v>111</v>
      </c>
      <c r="C63" s="14" t="s">
        <v>127</v>
      </c>
      <c r="D63" s="65" t="s">
        <v>113</v>
      </c>
      <c r="E63" s="60" t="s">
        <v>81</v>
      </c>
      <c r="F63" s="63" t="n">
        <v>2</v>
      </c>
      <c r="G63" s="63" t="n">
        <v>91</v>
      </c>
      <c r="H63" s="63" t="n">
        <f aca="false">G63*F63</f>
        <v>182</v>
      </c>
      <c r="I63" s="66" t="n">
        <v>41532</v>
      </c>
      <c r="J63" s="63"/>
      <c r="K63" s="68"/>
      <c r="L63" s="68"/>
      <c r="M63" s="68"/>
      <c r="O63" s="14" t="s">
        <v>127</v>
      </c>
      <c r="Q63" s="17" t="n">
        <v>2</v>
      </c>
      <c r="W63" s="17" t="n">
        <f aca="false">SUM(P63:V63)</f>
        <v>2</v>
      </c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3" customFormat="true" ht="20.1" hidden="false" customHeight="true" outlineLevel="0" collapsed="false">
      <c r="A64" s="63" t="n">
        <v>17</v>
      </c>
      <c r="B64" s="64" t="s">
        <v>111</v>
      </c>
      <c r="C64" s="14" t="s">
        <v>128</v>
      </c>
      <c r="D64" s="65" t="s">
        <v>113</v>
      </c>
      <c r="E64" s="60" t="s">
        <v>81</v>
      </c>
      <c r="F64" s="63" t="n">
        <v>1</v>
      </c>
      <c r="G64" s="63" t="n">
        <v>91</v>
      </c>
      <c r="H64" s="63" t="n">
        <f aca="false">G64*F64</f>
        <v>91</v>
      </c>
      <c r="I64" s="66" t="n">
        <v>41532</v>
      </c>
      <c r="J64" s="63"/>
      <c r="K64" s="68"/>
      <c r="L64" s="68"/>
      <c r="M64" s="68"/>
      <c r="O64" s="14" t="s">
        <v>128</v>
      </c>
      <c r="Q64" s="17" t="n">
        <v>1</v>
      </c>
      <c r="W64" s="17" t="n">
        <f aca="false">SUM(P64:V64)</f>
        <v>1</v>
      </c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3" customFormat="true" ht="20.1" hidden="false" customHeight="true" outlineLevel="0" collapsed="false">
      <c r="A65" s="63" t="n">
        <v>18</v>
      </c>
      <c r="B65" s="64" t="s">
        <v>111</v>
      </c>
      <c r="C65" s="14" t="s">
        <v>129</v>
      </c>
      <c r="D65" s="65" t="s">
        <v>113</v>
      </c>
      <c r="E65" s="60" t="s">
        <v>81</v>
      </c>
      <c r="F65" s="63" t="n">
        <v>3</v>
      </c>
      <c r="G65" s="63" t="n">
        <v>91</v>
      </c>
      <c r="H65" s="63" t="n">
        <f aca="false">G65*F65</f>
        <v>273</v>
      </c>
      <c r="I65" s="66" t="n">
        <v>41532</v>
      </c>
      <c r="J65" s="63"/>
      <c r="K65" s="68"/>
      <c r="L65" s="68"/>
      <c r="M65" s="68"/>
      <c r="O65" s="14" t="s">
        <v>129</v>
      </c>
      <c r="Q65" s="17" t="n">
        <v>3</v>
      </c>
      <c r="W65" s="17" t="n">
        <f aca="false">SUM(P65:V65)</f>
        <v>3</v>
      </c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3" customFormat="true" ht="20.1" hidden="false" customHeight="true" outlineLevel="0" collapsed="false">
      <c r="A66" s="63" t="n">
        <v>19</v>
      </c>
      <c r="B66" s="64" t="s">
        <v>111</v>
      </c>
      <c r="C66" s="14" t="s">
        <v>161</v>
      </c>
      <c r="D66" s="65" t="s">
        <v>113</v>
      </c>
      <c r="E66" s="60" t="s">
        <v>81</v>
      </c>
      <c r="F66" s="63" t="n">
        <v>3</v>
      </c>
      <c r="G66" s="63" t="n">
        <v>91</v>
      </c>
      <c r="H66" s="63" t="n">
        <f aca="false">G66*F66</f>
        <v>273</v>
      </c>
      <c r="I66" s="66" t="n">
        <v>41532</v>
      </c>
      <c r="J66" s="63"/>
      <c r="K66" s="68"/>
      <c r="L66" s="68"/>
      <c r="M66" s="68"/>
      <c r="O66" s="14" t="s">
        <v>161</v>
      </c>
      <c r="P66" s="17" t="n">
        <v>3</v>
      </c>
      <c r="W66" s="17" t="n">
        <f aca="false">SUM(P66:V66)</f>
        <v>3</v>
      </c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3" customFormat="true" ht="20.1" hidden="false" customHeight="true" outlineLevel="0" collapsed="false">
      <c r="A67" s="63" t="n">
        <v>20</v>
      </c>
      <c r="B67" s="64" t="s">
        <v>111</v>
      </c>
      <c r="C67" s="14" t="s">
        <v>131</v>
      </c>
      <c r="D67" s="65" t="s">
        <v>113</v>
      </c>
      <c r="E67" s="60" t="s">
        <v>81</v>
      </c>
      <c r="F67" s="63" t="n">
        <v>1</v>
      </c>
      <c r="G67" s="63" t="n">
        <v>91</v>
      </c>
      <c r="H67" s="63" t="n">
        <f aca="false">G67*F67</f>
        <v>91</v>
      </c>
      <c r="I67" s="66" t="n">
        <v>41532</v>
      </c>
      <c r="J67" s="63"/>
      <c r="K67" s="68"/>
      <c r="L67" s="68"/>
      <c r="M67" s="68"/>
      <c r="O67" s="14" t="s">
        <v>131</v>
      </c>
      <c r="P67" s="17" t="n">
        <v>1</v>
      </c>
      <c r="W67" s="17" t="n">
        <f aca="false">SUM(P67:V67)</f>
        <v>1</v>
      </c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3" customFormat="true" ht="20.1" hidden="false" customHeight="true" outlineLevel="0" collapsed="false">
      <c r="A68" s="63" t="n">
        <v>21</v>
      </c>
      <c r="B68" s="64" t="s">
        <v>111</v>
      </c>
      <c r="C68" s="14" t="s">
        <v>132</v>
      </c>
      <c r="D68" s="65" t="s">
        <v>133</v>
      </c>
      <c r="E68" s="60" t="s">
        <v>81</v>
      </c>
      <c r="F68" s="63" t="n">
        <v>2</v>
      </c>
      <c r="G68" s="63" t="n">
        <v>91</v>
      </c>
      <c r="H68" s="63" t="n">
        <f aca="false">G68*F68</f>
        <v>182</v>
      </c>
      <c r="I68" s="66" t="n">
        <v>41532</v>
      </c>
      <c r="J68" s="63"/>
      <c r="K68" s="68"/>
      <c r="L68" s="68"/>
      <c r="M68" s="68"/>
      <c r="O68" s="14" t="s">
        <v>132</v>
      </c>
      <c r="R68" s="17" t="n">
        <v>2</v>
      </c>
      <c r="W68" s="17" t="n">
        <f aca="false">SUM(P68:V68)</f>
        <v>2</v>
      </c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3" customFormat="true" ht="20.1" hidden="false" customHeight="true" outlineLevel="0" collapsed="false">
      <c r="A69" s="63" t="n">
        <v>22</v>
      </c>
      <c r="B69" s="64" t="s">
        <v>111</v>
      </c>
      <c r="C69" s="14" t="s">
        <v>134</v>
      </c>
      <c r="D69" s="65" t="s">
        <v>133</v>
      </c>
      <c r="E69" s="60" t="s">
        <v>81</v>
      </c>
      <c r="F69" s="63" t="n">
        <v>3</v>
      </c>
      <c r="G69" s="63" t="n">
        <v>91</v>
      </c>
      <c r="H69" s="63" t="n">
        <f aca="false">G69*F69</f>
        <v>273</v>
      </c>
      <c r="I69" s="66" t="n">
        <v>41532</v>
      </c>
      <c r="J69" s="63"/>
      <c r="K69" s="68"/>
      <c r="L69" s="68"/>
      <c r="M69" s="68"/>
      <c r="O69" s="14" t="s">
        <v>134</v>
      </c>
      <c r="R69" s="17" t="n">
        <v>3</v>
      </c>
      <c r="T69" s="17" t="n">
        <v>1</v>
      </c>
      <c r="W69" s="17" t="n">
        <f aca="false">SUM(P69:V69)</f>
        <v>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3" customFormat="true" ht="20.1" hidden="false" customHeight="true" outlineLevel="0" collapsed="false">
      <c r="A70" s="63" t="n">
        <v>23</v>
      </c>
      <c r="B70" s="64" t="s">
        <v>111</v>
      </c>
      <c r="C70" s="14" t="s">
        <v>135</v>
      </c>
      <c r="D70" s="65" t="s">
        <v>133</v>
      </c>
      <c r="E70" s="60" t="s">
        <v>81</v>
      </c>
      <c r="F70" s="63" t="n">
        <v>4</v>
      </c>
      <c r="G70" s="63" t="n">
        <v>91</v>
      </c>
      <c r="H70" s="63" t="n">
        <f aca="false">G70*F70</f>
        <v>364</v>
      </c>
      <c r="I70" s="66" t="n">
        <v>41532</v>
      </c>
      <c r="J70" s="63"/>
      <c r="K70" s="68"/>
      <c r="L70" s="68"/>
      <c r="M70" s="68"/>
      <c r="O70" s="14" t="s">
        <v>135</v>
      </c>
      <c r="R70" s="17" t="n">
        <v>4</v>
      </c>
      <c r="W70" s="17" t="n">
        <f aca="false">SUM(P70:V70)</f>
        <v>4</v>
      </c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3" customFormat="true" ht="20.1" hidden="false" customHeight="true" outlineLevel="0" collapsed="false">
      <c r="A71" s="63" t="n">
        <v>24</v>
      </c>
      <c r="B71" s="64" t="s">
        <v>111</v>
      </c>
      <c r="C71" s="14" t="s">
        <v>136</v>
      </c>
      <c r="D71" s="65" t="s">
        <v>133</v>
      </c>
      <c r="E71" s="60" t="s">
        <v>81</v>
      </c>
      <c r="F71" s="63" t="n">
        <v>28</v>
      </c>
      <c r="G71" s="63" t="n">
        <v>91</v>
      </c>
      <c r="H71" s="63" t="n">
        <f aca="false">G71*F71</f>
        <v>2548</v>
      </c>
      <c r="I71" s="66" t="n">
        <v>41532</v>
      </c>
      <c r="J71" s="63"/>
      <c r="K71" s="68"/>
      <c r="L71" s="68"/>
      <c r="M71" s="68"/>
      <c r="O71" s="14" t="s">
        <v>136</v>
      </c>
      <c r="S71" s="17" t="n">
        <v>14</v>
      </c>
      <c r="T71" s="17" t="n">
        <v>14</v>
      </c>
      <c r="W71" s="17" t="n">
        <f aca="false">SUM(P71:V71)</f>
        <v>28</v>
      </c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3" customFormat="true" ht="20.1" hidden="false" customHeight="true" outlineLevel="0" collapsed="false">
      <c r="A72" s="63" t="n">
        <v>25</v>
      </c>
      <c r="B72" s="64" t="s">
        <v>111</v>
      </c>
      <c r="C72" s="14" t="s">
        <v>138</v>
      </c>
      <c r="D72" s="65" t="s">
        <v>133</v>
      </c>
      <c r="E72" s="60" t="s">
        <v>81</v>
      </c>
      <c r="F72" s="63" t="n">
        <v>15</v>
      </c>
      <c r="G72" s="63" t="n">
        <v>91</v>
      </c>
      <c r="H72" s="63" t="n">
        <f aca="false">G72*F72</f>
        <v>1365</v>
      </c>
      <c r="I72" s="66" t="n">
        <v>41532</v>
      </c>
      <c r="J72" s="63"/>
      <c r="K72" s="68"/>
      <c r="L72" s="68"/>
      <c r="M72" s="68"/>
      <c r="O72" s="14" t="s">
        <v>138</v>
      </c>
      <c r="P72" s="17" t="n">
        <v>3</v>
      </c>
      <c r="Q72" s="17" t="n">
        <v>2</v>
      </c>
      <c r="R72" s="17" t="n">
        <v>10</v>
      </c>
      <c r="W72" s="17" t="n">
        <f aca="false">SUM(P72:V72)</f>
        <v>15</v>
      </c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3" customFormat="true" ht="20.1" hidden="false" customHeight="true" outlineLevel="0" collapsed="false">
      <c r="A73" s="63" t="n">
        <v>26</v>
      </c>
      <c r="B73" s="64" t="s">
        <v>111</v>
      </c>
      <c r="C73" s="14" t="s">
        <v>139</v>
      </c>
      <c r="D73" s="65" t="s">
        <v>133</v>
      </c>
      <c r="E73" s="60" t="s">
        <v>81</v>
      </c>
      <c r="F73" s="63" t="n">
        <v>5</v>
      </c>
      <c r="G73" s="63" t="n">
        <v>91</v>
      </c>
      <c r="H73" s="63" t="n">
        <f aca="false">G73*F73</f>
        <v>455</v>
      </c>
      <c r="I73" s="66" t="n">
        <v>41532</v>
      </c>
      <c r="J73" s="63"/>
      <c r="K73" s="68"/>
      <c r="L73" s="68"/>
      <c r="M73" s="68"/>
      <c r="O73" s="14" t="s">
        <v>139</v>
      </c>
      <c r="P73" s="17" t="n">
        <v>5</v>
      </c>
      <c r="W73" s="17" t="n">
        <f aca="false">SUM(P73:V73)</f>
        <v>5</v>
      </c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3" customFormat="true" ht="20.1" hidden="false" customHeight="true" outlineLevel="0" collapsed="false">
      <c r="A74" s="63" t="n">
        <v>27</v>
      </c>
      <c r="B74" s="64" t="s">
        <v>111</v>
      </c>
      <c r="C74" s="14" t="s">
        <v>140</v>
      </c>
      <c r="D74" s="65" t="s">
        <v>133</v>
      </c>
      <c r="E74" s="60" t="s">
        <v>81</v>
      </c>
      <c r="F74" s="63" t="n">
        <v>4</v>
      </c>
      <c r="G74" s="63" t="n">
        <v>91</v>
      </c>
      <c r="H74" s="63" t="n">
        <f aca="false">G74*F74</f>
        <v>364</v>
      </c>
      <c r="I74" s="66" t="n">
        <v>41532</v>
      </c>
      <c r="J74" s="63"/>
      <c r="K74" s="68"/>
      <c r="L74" s="68"/>
      <c r="M74" s="68"/>
      <c r="O74" s="14" t="s">
        <v>140</v>
      </c>
      <c r="P74" s="17" t="n">
        <v>2</v>
      </c>
      <c r="Q74" s="17" t="n">
        <v>2</v>
      </c>
      <c r="W74" s="17" t="n">
        <f aca="false">SUM(P74:V74)</f>
        <v>4</v>
      </c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3" customFormat="true" ht="20.1" hidden="false" customHeight="true" outlineLevel="0" collapsed="false">
      <c r="A75" s="63" t="n">
        <v>28</v>
      </c>
      <c r="B75" s="64" t="s">
        <v>111</v>
      </c>
      <c r="C75" s="14" t="s">
        <v>141</v>
      </c>
      <c r="D75" s="65" t="s">
        <v>133</v>
      </c>
      <c r="E75" s="60" t="s">
        <v>81</v>
      </c>
      <c r="F75" s="63" t="n">
        <v>2</v>
      </c>
      <c r="G75" s="63" t="n">
        <v>91</v>
      </c>
      <c r="H75" s="63" t="n">
        <f aca="false">G75*F75</f>
        <v>182</v>
      </c>
      <c r="I75" s="66" t="n">
        <v>41532</v>
      </c>
      <c r="J75" s="63"/>
      <c r="K75" s="68"/>
      <c r="L75" s="68"/>
      <c r="M75" s="68"/>
      <c r="O75" s="14" t="s">
        <v>141</v>
      </c>
      <c r="P75" s="17" t="n">
        <v>1</v>
      </c>
      <c r="Q75" s="17" t="n">
        <v>1</v>
      </c>
      <c r="W75" s="17" t="n">
        <f aca="false">SUM(P75:V75)</f>
        <v>2</v>
      </c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3" customFormat="true" ht="20.1" hidden="false" customHeight="true" outlineLevel="0" collapsed="false">
      <c r="A76" s="63" t="n">
        <v>29</v>
      </c>
      <c r="B76" s="64" t="s">
        <v>111</v>
      </c>
      <c r="C76" s="14" t="s">
        <v>142</v>
      </c>
      <c r="D76" s="65" t="s">
        <v>133</v>
      </c>
      <c r="E76" s="60" t="s">
        <v>81</v>
      </c>
      <c r="F76" s="63" t="n">
        <v>4</v>
      </c>
      <c r="G76" s="63" t="n">
        <v>91</v>
      </c>
      <c r="H76" s="63" t="n">
        <f aca="false">G76*F76</f>
        <v>364</v>
      </c>
      <c r="I76" s="66" t="n">
        <v>41532</v>
      </c>
      <c r="J76" s="63"/>
      <c r="K76" s="68"/>
      <c r="L76" s="68"/>
      <c r="M76" s="68"/>
      <c r="O76" s="14" t="s">
        <v>142</v>
      </c>
      <c r="P76" s="17" t="n">
        <v>2</v>
      </c>
      <c r="Q76" s="17" t="n">
        <v>2</v>
      </c>
      <c r="W76" s="17" t="n">
        <f aca="false">SUM(P76:V76)</f>
        <v>4</v>
      </c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3" customFormat="true" ht="20.1" hidden="false" customHeight="true" outlineLevel="0" collapsed="false">
      <c r="A77" s="63" t="n">
        <v>30</v>
      </c>
      <c r="B77" s="64" t="s">
        <v>111</v>
      </c>
      <c r="C77" s="14" t="s">
        <v>143</v>
      </c>
      <c r="D77" s="65" t="s">
        <v>133</v>
      </c>
      <c r="E77" s="60" t="s">
        <v>81</v>
      </c>
      <c r="F77" s="63" t="n">
        <v>1</v>
      </c>
      <c r="G77" s="63" t="n">
        <v>91</v>
      </c>
      <c r="H77" s="63" t="n">
        <f aca="false">G77*F77</f>
        <v>91</v>
      </c>
      <c r="I77" s="66" t="n">
        <v>41532</v>
      </c>
      <c r="J77" s="63"/>
      <c r="K77" s="68"/>
      <c r="L77" s="68"/>
      <c r="M77" s="68"/>
      <c r="O77" s="14" t="s">
        <v>143</v>
      </c>
      <c r="Q77" s="17" t="n">
        <v>1</v>
      </c>
      <c r="W77" s="17" t="n">
        <f aca="false">SUM(P77:V77)</f>
        <v>1</v>
      </c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3" customFormat="true" ht="20.1" hidden="false" customHeight="true" outlineLevel="0" collapsed="false">
      <c r="A78" s="63" t="n">
        <v>31</v>
      </c>
      <c r="B78" s="64" t="s">
        <v>111</v>
      </c>
      <c r="C78" s="14" t="s">
        <v>144</v>
      </c>
      <c r="D78" s="65" t="s">
        <v>133</v>
      </c>
      <c r="E78" s="60" t="s">
        <v>81</v>
      </c>
      <c r="F78" s="63" t="n">
        <v>1</v>
      </c>
      <c r="G78" s="63" t="n">
        <v>91</v>
      </c>
      <c r="H78" s="63" t="n">
        <f aca="false">G78*F78</f>
        <v>91</v>
      </c>
      <c r="I78" s="66" t="n">
        <v>41532</v>
      </c>
      <c r="J78" s="63"/>
      <c r="K78" s="68"/>
      <c r="L78" s="68"/>
      <c r="M78" s="68"/>
      <c r="O78" s="14" t="s">
        <v>144</v>
      </c>
      <c r="Q78" s="17" t="n">
        <v>1</v>
      </c>
      <c r="W78" s="17" t="n">
        <f aca="false">SUM(P78:V78)</f>
        <v>1</v>
      </c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3" customFormat="true" ht="20.1" hidden="false" customHeight="true" outlineLevel="0" collapsed="false">
      <c r="A79" s="63" t="n">
        <v>32</v>
      </c>
      <c r="B79" s="64" t="s">
        <v>111</v>
      </c>
      <c r="C79" s="69" t="s">
        <v>108</v>
      </c>
      <c r="D79" s="65" t="s">
        <v>133</v>
      </c>
      <c r="E79" s="60" t="s">
        <v>81</v>
      </c>
      <c r="F79" s="63" t="n">
        <v>2</v>
      </c>
      <c r="G79" s="63" t="n">
        <v>93</v>
      </c>
      <c r="H79" s="63" t="n">
        <f aca="false">G79*F79</f>
        <v>186</v>
      </c>
      <c r="I79" s="66" t="n">
        <v>41532</v>
      </c>
      <c r="J79" s="63"/>
      <c r="K79" s="68"/>
      <c r="L79" s="68"/>
      <c r="M79" s="68"/>
      <c r="N79" s="70"/>
      <c r="O79" s="69" t="s">
        <v>108</v>
      </c>
      <c r="P79" s="70"/>
      <c r="Q79" s="70"/>
      <c r="R79" s="70"/>
      <c r="S79" s="70"/>
      <c r="T79" s="70" t="n">
        <v>2</v>
      </c>
      <c r="U79" s="70"/>
      <c r="V79" s="70"/>
      <c r="W79" s="17" t="n">
        <f aca="false">SUM(P79:V79)</f>
        <v>2</v>
      </c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s="3" customFormat="true" ht="20.1" hidden="false" customHeight="true" outlineLevel="0" collapsed="false">
      <c r="A80" s="63" t="n">
        <v>33</v>
      </c>
      <c r="B80" s="64" t="s">
        <v>111</v>
      </c>
      <c r="C80" s="69" t="s">
        <v>134</v>
      </c>
      <c r="D80" s="65" t="s">
        <v>133</v>
      </c>
      <c r="E80" s="60" t="s">
        <v>81</v>
      </c>
      <c r="F80" s="63" t="n">
        <v>1</v>
      </c>
      <c r="G80" s="63" t="n">
        <v>93</v>
      </c>
      <c r="H80" s="63" t="n">
        <f aca="false">G80*F80</f>
        <v>93</v>
      </c>
      <c r="I80" s="66" t="n">
        <v>41532</v>
      </c>
      <c r="J80" s="63"/>
      <c r="K80" s="68"/>
      <c r="L80" s="68"/>
      <c r="M80" s="68"/>
      <c r="N80" s="70"/>
      <c r="O80" s="69" t="s">
        <v>134</v>
      </c>
      <c r="P80" s="70"/>
      <c r="Q80" s="70"/>
      <c r="R80" s="70"/>
      <c r="S80" s="70"/>
      <c r="T80" s="70"/>
      <c r="U80" s="70"/>
      <c r="V80" s="70"/>
      <c r="W80" s="17" t="n">
        <f aca="false">SUM(P80:V80)</f>
        <v>0</v>
      </c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s="3" customFormat="true" ht="20.1" hidden="false" customHeight="true" outlineLevel="0" collapsed="false">
      <c r="A81" s="63" t="n">
        <v>34</v>
      </c>
      <c r="B81" s="64" t="s">
        <v>111</v>
      </c>
      <c r="C81" s="14" t="s">
        <v>145</v>
      </c>
      <c r="D81" s="65" t="s">
        <v>133</v>
      </c>
      <c r="E81" s="60" t="s">
        <v>81</v>
      </c>
      <c r="F81" s="63" t="n">
        <v>8</v>
      </c>
      <c r="G81" s="63" t="n">
        <v>91</v>
      </c>
      <c r="H81" s="63" t="n">
        <f aca="false">G81*F81</f>
        <v>728</v>
      </c>
      <c r="I81" s="66" t="n">
        <v>41532</v>
      </c>
      <c r="J81" s="63"/>
      <c r="K81" s="68"/>
      <c r="L81" s="68"/>
      <c r="M81" s="65" t="s">
        <v>146</v>
      </c>
      <c r="O81" s="14" t="s">
        <v>145</v>
      </c>
      <c r="P81" s="17" t="n">
        <v>4</v>
      </c>
      <c r="Q81" s="17" t="n">
        <v>4</v>
      </c>
      <c r="W81" s="17" t="n">
        <f aca="false">SUM(P81:V81)</f>
        <v>8</v>
      </c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3" customFormat="true" ht="20.1" hidden="false" customHeight="true" outlineLevel="0" collapsed="false">
      <c r="A82" s="63" t="n">
        <v>35</v>
      </c>
      <c r="B82" s="64" t="s">
        <v>111</v>
      </c>
      <c r="C82" s="14" t="s">
        <v>147</v>
      </c>
      <c r="D82" s="65" t="s">
        <v>133</v>
      </c>
      <c r="E82" s="60" t="s">
        <v>81</v>
      </c>
      <c r="F82" s="63" t="n">
        <v>4</v>
      </c>
      <c r="G82" s="63" t="n">
        <v>91</v>
      </c>
      <c r="H82" s="63" t="n">
        <f aca="false">G82*F82</f>
        <v>364</v>
      </c>
      <c r="I82" s="66" t="n">
        <v>41532</v>
      </c>
      <c r="J82" s="63"/>
      <c r="K82" s="68"/>
      <c r="L82" s="68"/>
      <c r="M82" s="65" t="s">
        <v>148</v>
      </c>
      <c r="O82" s="14" t="s">
        <v>147</v>
      </c>
      <c r="P82" s="17" t="n">
        <v>2</v>
      </c>
      <c r="Q82" s="17" t="n">
        <v>2</v>
      </c>
      <c r="W82" s="17" t="n">
        <f aca="false">SUM(P82:V82)</f>
        <v>4</v>
      </c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3" customFormat="true" ht="20.1" hidden="false" customHeight="true" outlineLevel="0" collapsed="false">
      <c r="A83" s="63" t="n">
        <v>36</v>
      </c>
      <c r="B83" s="64" t="s">
        <v>149</v>
      </c>
      <c r="C83" s="14" t="s">
        <v>150</v>
      </c>
      <c r="D83" s="65" t="s">
        <v>133</v>
      </c>
      <c r="E83" s="60" t="s">
        <v>29</v>
      </c>
      <c r="F83" s="63" t="n">
        <v>28</v>
      </c>
      <c r="G83" s="63" t="n">
        <v>91</v>
      </c>
      <c r="H83" s="63" t="n">
        <f aca="false">G83*F83</f>
        <v>2548</v>
      </c>
      <c r="I83" s="66" t="n">
        <v>41532</v>
      </c>
      <c r="J83" s="63"/>
      <c r="K83" s="68"/>
      <c r="L83" s="68"/>
      <c r="M83" s="68"/>
      <c r="O83" s="14" t="s">
        <v>150</v>
      </c>
      <c r="S83" s="17" t="n">
        <v>14</v>
      </c>
      <c r="T83" s="17" t="n">
        <v>14</v>
      </c>
      <c r="W83" s="17" t="n">
        <f aca="false">SUM(P83:V83)</f>
        <v>28</v>
      </c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3" customFormat="true" ht="20.1" hidden="false" customHeight="true" outlineLevel="0" collapsed="false">
      <c r="A84" s="63" t="n">
        <v>37</v>
      </c>
      <c r="B84" s="64" t="s">
        <v>151</v>
      </c>
      <c r="C84" s="14" t="s">
        <v>152</v>
      </c>
      <c r="D84" s="65" t="s">
        <v>133</v>
      </c>
      <c r="E84" s="60" t="s">
        <v>153</v>
      </c>
      <c r="F84" s="63" t="n">
        <v>56</v>
      </c>
      <c r="G84" s="63" t="n">
        <v>91</v>
      </c>
      <c r="H84" s="63" t="n">
        <f aca="false">G84*F84</f>
        <v>5096</v>
      </c>
      <c r="I84" s="66" t="n">
        <v>41532</v>
      </c>
      <c r="J84" s="63"/>
      <c r="K84" s="68"/>
      <c r="L84" s="68"/>
      <c r="M84" s="68"/>
      <c r="O84" s="14" t="s">
        <v>152</v>
      </c>
      <c r="S84" s="17" t="n">
        <v>28</v>
      </c>
      <c r="T84" s="17" t="n">
        <v>28</v>
      </c>
      <c r="W84" s="17" t="n">
        <f aca="false">SUM(P84:V84)</f>
        <v>56</v>
      </c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3" customFormat="true" ht="20.1" hidden="false" customHeight="true" outlineLevel="0" collapsed="false">
      <c r="A85" s="63" t="n">
        <v>38</v>
      </c>
      <c r="B85" s="64" t="s">
        <v>154</v>
      </c>
      <c r="C85" s="14" t="s">
        <v>152</v>
      </c>
      <c r="D85" s="65" t="s">
        <v>133</v>
      </c>
      <c r="E85" s="60" t="s">
        <v>153</v>
      </c>
      <c r="F85" s="63" t="n">
        <v>56</v>
      </c>
      <c r="G85" s="63" t="n">
        <v>91</v>
      </c>
      <c r="H85" s="63" t="n">
        <f aca="false">G85*F85</f>
        <v>5096</v>
      </c>
      <c r="I85" s="66" t="n">
        <v>41532</v>
      </c>
      <c r="J85" s="68"/>
      <c r="K85" s="68"/>
      <c r="L85" s="68"/>
      <c r="M85" s="68"/>
      <c r="O85" s="14" t="s">
        <v>152</v>
      </c>
      <c r="S85" s="17" t="n">
        <v>28</v>
      </c>
      <c r="T85" s="17" t="n">
        <v>28</v>
      </c>
      <c r="W85" s="17" t="n">
        <f aca="false">SUM(P85:V85)</f>
        <v>56</v>
      </c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3" customFormat="true" ht="20.1" hidden="false" customHeight="true" outlineLevel="0" collapsed="false">
      <c r="A86" s="63" t="n">
        <v>39</v>
      </c>
      <c r="B86" s="64" t="s">
        <v>155</v>
      </c>
      <c r="C86" s="14" t="s">
        <v>156</v>
      </c>
      <c r="D86" s="65" t="s">
        <v>113</v>
      </c>
      <c r="E86" s="60" t="s">
        <v>81</v>
      </c>
      <c r="F86" s="63" t="n">
        <v>8</v>
      </c>
      <c r="G86" s="63" t="n">
        <v>91</v>
      </c>
      <c r="H86" s="63" t="n">
        <f aca="false">G86*F86</f>
        <v>728</v>
      </c>
      <c r="I86" s="66" t="n">
        <v>41532</v>
      </c>
      <c r="J86" s="68"/>
      <c r="K86" s="68"/>
      <c r="L86" s="68"/>
      <c r="M86" s="65" t="s">
        <v>157</v>
      </c>
      <c r="O86" s="14" t="s">
        <v>156</v>
      </c>
      <c r="P86" s="17" t="n">
        <v>4</v>
      </c>
      <c r="Q86" s="17" t="n">
        <v>4</v>
      </c>
      <c r="W86" s="17" t="n">
        <f aca="false">SUM(P86:V86)</f>
        <v>8</v>
      </c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3" customFormat="true" ht="20.1" hidden="false" customHeight="true" outlineLevel="0" collapsed="false">
      <c r="A87" s="63" t="n">
        <v>40</v>
      </c>
      <c r="B87" s="64" t="s">
        <v>155</v>
      </c>
      <c r="C87" s="14" t="s">
        <v>158</v>
      </c>
      <c r="D87" s="65" t="s">
        <v>113</v>
      </c>
      <c r="E87" s="60" t="s">
        <v>81</v>
      </c>
      <c r="F87" s="63" t="n">
        <v>8</v>
      </c>
      <c r="G87" s="63" t="n">
        <v>91</v>
      </c>
      <c r="H87" s="63" t="n">
        <f aca="false">G87*F87</f>
        <v>728</v>
      </c>
      <c r="I87" s="66" t="n">
        <v>41532</v>
      </c>
      <c r="J87" s="68"/>
      <c r="K87" s="68"/>
      <c r="L87" s="68"/>
      <c r="M87" s="65" t="s">
        <v>159</v>
      </c>
      <c r="O87" s="71" t="s">
        <v>158</v>
      </c>
      <c r="P87" s="17" t="n">
        <v>4</v>
      </c>
      <c r="Q87" s="17" t="n">
        <v>4</v>
      </c>
      <c r="W87" s="17" t="n">
        <f aca="false">SUM(P87:V87)</f>
        <v>8</v>
      </c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3" customFormat="true" ht="20.1" hidden="false" customHeight="true" outlineLevel="0" collapsed="false">
      <c r="A88" s="62" t="s">
        <v>162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3" customFormat="true" ht="20.1" hidden="false" customHeight="true" outlineLevel="0" collapsed="false">
      <c r="A89" s="63" t="n">
        <v>1</v>
      </c>
      <c r="B89" s="72" t="s">
        <v>111</v>
      </c>
      <c r="C89" s="68" t="s">
        <v>163</v>
      </c>
      <c r="D89" s="65" t="s">
        <v>113</v>
      </c>
      <c r="E89" s="60" t="s">
        <v>81</v>
      </c>
      <c r="F89" s="63" t="n">
        <v>4</v>
      </c>
      <c r="G89" s="63" t="n">
        <v>93</v>
      </c>
      <c r="H89" s="63" t="n">
        <f aca="false">G89*F89</f>
        <v>372</v>
      </c>
      <c r="I89" s="66" t="n">
        <v>41532</v>
      </c>
      <c r="J89" s="63"/>
      <c r="K89" s="68"/>
      <c r="L89" s="68"/>
      <c r="M89" s="6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3" customFormat="true" ht="20.1" hidden="false" customHeight="true" outlineLevel="0" collapsed="false">
      <c r="A90" s="63" t="n">
        <v>2</v>
      </c>
      <c r="B90" s="72" t="s">
        <v>111</v>
      </c>
      <c r="C90" s="68" t="s">
        <v>164</v>
      </c>
      <c r="D90" s="65" t="s">
        <v>133</v>
      </c>
      <c r="E90" s="60" t="s">
        <v>81</v>
      </c>
      <c r="F90" s="63" t="n">
        <v>8</v>
      </c>
      <c r="G90" s="63" t="n">
        <v>93</v>
      </c>
      <c r="H90" s="63" t="n">
        <f aca="false">G90*F90</f>
        <v>744</v>
      </c>
      <c r="I90" s="66" t="n">
        <v>41532</v>
      </c>
      <c r="J90" s="63"/>
      <c r="K90" s="68"/>
      <c r="L90" s="68"/>
      <c r="M90" s="72" t="s">
        <v>165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3" customFormat="true" ht="20.1" hidden="false" customHeight="true" outlineLevel="0" collapsed="false">
      <c r="A91" s="63" t="n">
        <v>3</v>
      </c>
      <c r="B91" s="72" t="s">
        <v>111</v>
      </c>
      <c r="C91" s="68" t="s">
        <v>164</v>
      </c>
      <c r="D91" s="65" t="s">
        <v>133</v>
      </c>
      <c r="E91" s="60" t="s">
        <v>81</v>
      </c>
      <c r="F91" s="63" t="n">
        <v>8</v>
      </c>
      <c r="G91" s="63" t="n">
        <v>93</v>
      </c>
      <c r="H91" s="63" t="n">
        <f aca="false">G91*F91</f>
        <v>744</v>
      </c>
      <c r="I91" s="66" t="n">
        <v>41532</v>
      </c>
      <c r="J91" s="63"/>
      <c r="K91" s="68"/>
      <c r="L91" s="68"/>
      <c r="M91" s="72" t="s">
        <v>16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3" customFormat="true" ht="20.1" hidden="false" customHeight="true" outlineLevel="0" collapsed="false">
      <c r="A92" s="63" t="n">
        <v>4</v>
      </c>
      <c r="B92" s="72" t="s">
        <v>111</v>
      </c>
      <c r="C92" s="68" t="s">
        <v>164</v>
      </c>
      <c r="D92" s="65" t="s">
        <v>133</v>
      </c>
      <c r="E92" s="60" t="s">
        <v>81</v>
      </c>
      <c r="F92" s="63" t="n">
        <v>4</v>
      </c>
      <c r="G92" s="63" t="n">
        <v>93</v>
      </c>
      <c r="H92" s="63" t="n">
        <f aca="false">G92*F92</f>
        <v>372</v>
      </c>
      <c r="I92" s="66" t="n">
        <v>41532</v>
      </c>
      <c r="J92" s="63"/>
      <c r="K92" s="68"/>
      <c r="L92" s="68"/>
      <c r="M92" s="72" t="s">
        <v>167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s="3" customFormat="true" ht="20.1" hidden="false" customHeight="true" outlineLevel="0" collapsed="false">
      <c r="A93" s="63" t="n">
        <v>5</v>
      </c>
      <c r="B93" s="72" t="s">
        <v>111</v>
      </c>
      <c r="C93" s="68" t="s">
        <v>164</v>
      </c>
      <c r="D93" s="65" t="s">
        <v>133</v>
      </c>
      <c r="E93" s="60" t="s">
        <v>81</v>
      </c>
      <c r="F93" s="63" t="n">
        <v>4</v>
      </c>
      <c r="G93" s="63" t="n">
        <v>93</v>
      </c>
      <c r="H93" s="63" t="n">
        <f aca="false">G93*F93</f>
        <v>372</v>
      </c>
      <c r="I93" s="66" t="n">
        <v>41532</v>
      </c>
      <c r="J93" s="63"/>
      <c r="K93" s="68"/>
      <c r="L93" s="68"/>
      <c r="M93" s="72" t="s">
        <v>16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s="3" customFormat="true" ht="20.1" hidden="false" customHeight="true" outlineLevel="0" collapsed="false">
      <c r="A94" s="63" t="n">
        <v>6</v>
      </c>
      <c r="B94" s="72" t="s">
        <v>111</v>
      </c>
      <c r="C94" s="68" t="s">
        <v>169</v>
      </c>
      <c r="D94" s="65" t="s">
        <v>133</v>
      </c>
      <c r="E94" s="60" t="s">
        <v>81</v>
      </c>
      <c r="F94" s="63" t="n">
        <v>4</v>
      </c>
      <c r="G94" s="63" t="n">
        <v>93</v>
      </c>
      <c r="H94" s="63" t="n">
        <f aca="false">G94*F94</f>
        <v>372</v>
      </c>
      <c r="I94" s="66" t="n">
        <v>41532</v>
      </c>
      <c r="J94" s="63"/>
      <c r="K94" s="68"/>
      <c r="L94" s="68"/>
      <c r="M94" s="6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s="3" customFormat="true" ht="20.1" hidden="false" customHeight="true" outlineLevel="0" collapsed="false">
      <c r="A95" s="63" t="n">
        <v>7</v>
      </c>
      <c r="B95" s="72" t="s">
        <v>37</v>
      </c>
      <c r="C95" s="68" t="s">
        <v>170</v>
      </c>
      <c r="D95" s="65" t="s">
        <v>133</v>
      </c>
      <c r="E95" s="60" t="s">
        <v>171</v>
      </c>
      <c r="F95" s="63" t="n">
        <v>24</v>
      </c>
      <c r="G95" s="63" t="n">
        <v>93</v>
      </c>
      <c r="H95" s="63" t="n">
        <f aca="false">G95*F95</f>
        <v>2232</v>
      </c>
      <c r="I95" s="66" t="n">
        <v>41532</v>
      </c>
      <c r="J95" s="63"/>
      <c r="K95" s="68"/>
      <c r="L95" s="68"/>
      <c r="M95" s="72" t="s">
        <v>172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</row>
    <row r="96" s="3" customFormat="true" ht="20.1" hidden="false" customHeight="true" outlineLevel="0" collapsed="false">
      <c r="A96" s="63" t="n">
        <v>8</v>
      </c>
      <c r="B96" s="72" t="s">
        <v>37</v>
      </c>
      <c r="C96" s="68" t="s">
        <v>173</v>
      </c>
      <c r="D96" s="65" t="s">
        <v>133</v>
      </c>
      <c r="E96" s="60" t="s">
        <v>171</v>
      </c>
      <c r="F96" s="63" t="n">
        <v>24</v>
      </c>
      <c r="G96" s="63" t="n">
        <v>93</v>
      </c>
      <c r="H96" s="63" t="n">
        <f aca="false">G96*F96</f>
        <v>2232</v>
      </c>
      <c r="I96" s="66" t="n">
        <v>41532</v>
      </c>
      <c r="J96" s="63"/>
      <c r="K96" s="68"/>
      <c r="L96" s="68"/>
      <c r="M96" s="72" t="s">
        <v>174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</row>
    <row r="97" s="3" customFormat="true" ht="20.1" hidden="false" customHeight="true" outlineLevel="0" collapsed="false">
      <c r="A97" s="62" t="s">
        <v>175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3" customFormat="true" ht="20.1" hidden="false" customHeight="true" outlineLevel="0" collapsed="false">
      <c r="A98" s="60" t="n">
        <v>1</v>
      </c>
      <c r="B98" s="72" t="s">
        <v>111</v>
      </c>
      <c r="C98" s="69" t="s">
        <v>176</v>
      </c>
      <c r="D98" s="65" t="s">
        <v>113</v>
      </c>
      <c r="E98" s="60" t="s">
        <v>81</v>
      </c>
      <c r="F98" s="63" t="n">
        <v>8</v>
      </c>
      <c r="G98" s="63" t="n">
        <v>1</v>
      </c>
      <c r="H98" s="73" t="n">
        <f aca="false">G98*F98</f>
        <v>8</v>
      </c>
      <c r="I98" s="66" t="n">
        <v>41532</v>
      </c>
      <c r="J98" s="63"/>
      <c r="K98" s="74"/>
      <c r="L98" s="74"/>
      <c r="M98" s="74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3" customFormat="true" ht="20.1" hidden="false" customHeight="true" outlineLevel="0" collapsed="false">
      <c r="A99" s="60" t="n">
        <v>2</v>
      </c>
      <c r="B99" s="72" t="s">
        <v>111</v>
      </c>
      <c r="C99" s="69" t="s">
        <v>177</v>
      </c>
      <c r="D99" s="65" t="s">
        <v>113</v>
      </c>
      <c r="E99" s="60" t="s">
        <v>81</v>
      </c>
      <c r="F99" s="63" t="n">
        <v>24</v>
      </c>
      <c r="G99" s="63" t="n">
        <v>1</v>
      </c>
      <c r="H99" s="73" t="n">
        <f aca="false">G99*F99</f>
        <v>24</v>
      </c>
      <c r="I99" s="66" t="n">
        <v>41532</v>
      </c>
      <c r="J99" s="63"/>
      <c r="K99" s="74"/>
      <c r="L99" s="74"/>
      <c r="M99" s="74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3" customFormat="true" ht="20.1" hidden="false" customHeight="true" outlineLevel="0" collapsed="false">
      <c r="A100" s="60" t="n">
        <v>3</v>
      </c>
      <c r="B100" s="72" t="s">
        <v>111</v>
      </c>
      <c r="C100" s="69" t="s">
        <v>178</v>
      </c>
      <c r="D100" s="65" t="s">
        <v>113</v>
      </c>
      <c r="E100" s="60" t="s">
        <v>81</v>
      </c>
      <c r="F100" s="63" t="n">
        <v>16</v>
      </c>
      <c r="G100" s="63" t="n">
        <v>1</v>
      </c>
      <c r="H100" s="73" t="n">
        <f aca="false">G100*F100</f>
        <v>16</v>
      </c>
      <c r="I100" s="66" t="n">
        <v>41532</v>
      </c>
      <c r="J100" s="63"/>
      <c r="K100" s="74"/>
      <c r="L100" s="74"/>
      <c r="M100" s="74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s="3" customFormat="true" ht="20.1" hidden="false" customHeight="true" outlineLevel="0" collapsed="false">
      <c r="A101" s="60" t="n">
        <v>4</v>
      </c>
      <c r="B101" s="72" t="s">
        <v>111</v>
      </c>
      <c r="C101" s="69" t="s">
        <v>179</v>
      </c>
      <c r="D101" s="65" t="s">
        <v>113</v>
      </c>
      <c r="E101" s="60" t="s">
        <v>81</v>
      </c>
      <c r="F101" s="63" t="n">
        <v>8</v>
      </c>
      <c r="G101" s="63" t="n">
        <v>1</v>
      </c>
      <c r="H101" s="73" t="n">
        <f aca="false">G101*F101</f>
        <v>8</v>
      </c>
      <c r="I101" s="66" t="n">
        <v>41532</v>
      </c>
      <c r="J101" s="63"/>
      <c r="K101" s="74"/>
      <c r="L101" s="74"/>
      <c r="M101" s="74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s="3" customFormat="true" ht="20.1" hidden="false" customHeight="true" outlineLevel="0" collapsed="false">
      <c r="A102" s="60" t="n">
        <v>5</v>
      </c>
      <c r="B102" s="72" t="s">
        <v>111</v>
      </c>
      <c r="C102" s="69" t="s">
        <v>180</v>
      </c>
      <c r="D102" s="65" t="s">
        <v>113</v>
      </c>
      <c r="E102" s="60" t="s">
        <v>81</v>
      </c>
      <c r="F102" s="63" t="n">
        <v>48</v>
      </c>
      <c r="G102" s="63" t="n">
        <v>1</v>
      </c>
      <c r="H102" s="73" t="n">
        <f aca="false">G102*F102</f>
        <v>48</v>
      </c>
      <c r="I102" s="66" t="n">
        <v>41532</v>
      </c>
      <c r="J102" s="63"/>
      <c r="K102" s="74"/>
      <c r="L102" s="74"/>
      <c r="M102" s="74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s="3" customFormat="true" ht="20.1" hidden="false" customHeight="true" outlineLevel="0" collapsed="false">
      <c r="A103" s="60" t="n">
        <v>6</v>
      </c>
      <c r="B103" s="72" t="s">
        <v>111</v>
      </c>
      <c r="C103" s="69" t="s">
        <v>181</v>
      </c>
      <c r="D103" s="65" t="s">
        <v>113</v>
      </c>
      <c r="E103" s="60" t="s">
        <v>81</v>
      </c>
      <c r="F103" s="63" t="n">
        <v>16</v>
      </c>
      <c r="G103" s="63" t="n">
        <v>1</v>
      </c>
      <c r="H103" s="73" t="n">
        <f aca="false">G103*F103</f>
        <v>16</v>
      </c>
      <c r="I103" s="66" t="n">
        <v>41532</v>
      </c>
      <c r="J103" s="63"/>
      <c r="K103" s="74"/>
      <c r="L103" s="74"/>
      <c r="M103" s="74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s="3" customFormat="true" ht="20.1" hidden="false" customHeight="true" outlineLevel="0" collapsed="false">
      <c r="A104" s="60" t="n">
        <v>7</v>
      </c>
      <c r="B104" s="72" t="s">
        <v>111</v>
      </c>
      <c r="C104" s="69" t="s">
        <v>182</v>
      </c>
      <c r="D104" s="65" t="s">
        <v>113</v>
      </c>
      <c r="E104" s="60" t="s">
        <v>81</v>
      </c>
      <c r="F104" s="63" t="n">
        <v>72</v>
      </c>
      <c r="G104" s="63" t="n">
        <v>1</v>
      </c>
      <c r="H104" s="73" t="n">
        <f aca="false">G104*F104</f>
        <v>72</v>
      </c>
      <c r="I104" s="66" t="n">
        <v>41532</v>
      </c>
      <c r="J104" s="63"/>
      <c r="K104" s="74"/>
      <c r="L104" s="74"/>
      <c r="M104" s="74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s="3" customFormat="true" ht="20.1" hidden="false" customHeight="true" outlineLevel="0" collapsed="false">
      <c r="A105" s="60" t="n">
        <v>8</v>
      </c>
      <c r="B105" s="72" t="s">
        <v>111</v>
      </c>
      <c r="C105" s="69" t="s">
        <v>183</v>
      </c>
      <c r="D105" s="65" t="s">
        <v>113</v>
      </c>
      <c r="E105" s="60" t="s">
        <v>81</v>
      </c>
      <c r="F105" s="63" t="n">
        <v>24</v>
      </c>
      <c r="G105" s="63" t="n">
        <v>1</v>
      </c>
      <c r="H105" s="73" t="n">
        <f aca="false">G105*F105</f>
        <v>24</v>
      </c>
      <c r="I105" s="66" t="n">
        <v>41532</v>
      </c>
      <c r="J105" s="63"/>
      <c r="K105" s="74"/>
      <c r="L105" s="74"/>
      <c r="M105" s="74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3" customFormat="true" ht="20.1" hidden="false" customHeight="true" outlineLevel="0" collapsed="false">
      <c r="A106" s="60" t="n">
        <v>9</v>
      </c>
      <c r="B106" s="72" t="s">
        <v>111</v>
      </c>
      <c r="C106" s="69" t="s">
        <v>184</v>
      </c>
      <c r="D106" s="65" t="s">
        <v>133</v>
      </c>
      <c r="E106" s="60" t="s">
        <v>81</v>
      </c>
      <c r="F106" s="63" t="n">
        <v>12</v>
      </c>
      <c r="G106" s="63" t="n">
        <v>1</v>
      </c>
      <c r="H106" s="73" t="n">
        <f aca="false">G106*F106</f>
        <v>12</v>
      </c>
      <c r="I106" s="66" t="n">
        <v>41532</v>
      </c>
      <c r="J106" s="63"/>
      <c r="K106" s="74"/>
      <c r="L106" s="74"/>
      <c r="M106" s="74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3" customFormat="true" ht="20.1" hidden="false" customHeight="true" outlineLevel="0" collapsed="false">
      <c r="A107" s="60" t="n">
        <v>10</v>
      </c>
      <c r="B107" s="72" t="s">
        <v>111</v>
      </c>
      <c r="C107" s="69" t="s">
        <v>185</v>
      </c>
      <c r="D107" s="65" t="s">
        <v>133</v>
      </c>
      <c r="E107" s="60" t="s">
        <v>81</v>
      </c>
      <c r="F107" s="63" t="n">
        <v>4</v>
      </c>
      <c r="G107" s="63" t="n">
        <v>1</v>
      </c>
      <c r="H107" s="73" t="n">
        <f aca="false">G107*F107</f>
        <v>4</v>
      </c>
      <c r="I107" s="66" t="n">
        <v>41532</v>
      </c>
      <c r="J107" s="63"/>
      <c r="K107" s="74"/>
      <c r="L107" s="74"/>
      <c r="M107" s="74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3" customFormat="true" ht="20.1" hidden="false" customHeight="true" outlineLevel="0" collapsed="false">
      <c r="A108" s="60" t="n">
        <v>11</v>
      </c>
      <c r="B108" s="72" t="s">
        <v>111</v>
      </c>
      <c r="C108" s="69" t="s">
        <v>186</v>
      </c>
      <c r="D108" s="65" t="s">
        <v>133</v>
      </c>
      <c r="E108" s="60" t="s">
        <v>81</v>
      </c>
      <c r="F108" s="63" t="n">
        <v>24</v>
      </c>
      <c r="G108" s="63" t="n">
        <v>1</v>
      </c>
      <c r="H108" s="73" t="n">
        <f aca="false">G108*F108</f>
        <v>24</v>
      </c>
      <c r="I108" s="66" t="n">
        <v>41532</v>
      </c>
      <c r="J108" s="63"/>
      <c r="K108" s="74"/>
      <c r="L108" s="74"/>
      <c r="M108" s="74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3" customFormat="true" ht="20.1" hidden="false" customHeight="true" outlineLevel="0" collapsed="false">
      <c r="A109" s="60" t="n">
        <v>12</v>
      </c>
      <c r="B109" s="72" t="s">
        <v>111</v>
      </c>
      <c r="C109" s="69" t="s">
        <v>187</v>
      </c>
      <c r="D109" s="65" t="s">
        <v>133</v>
      </c>
      <c r="E109" s="60" t="s">
        <v>81</v>
      </c>
      <c r="F109" s="63" t="n">
        <v>8</v>
      </c>
      <c r="G109" s="63" t="n">
        <v>1</v>
      </c>
      <c r="H109" s="73" t="n">
        <f aca="false">G109*F109</f>
        <v>8</v>
      </c>
      <c r="I109" s="66" t="n">
        <v>41532</v>
      </c>
      <c r="J109" s="63"/>
      <c r="K109" s="74"/>
      <c r="L109" s="74"/>
      <c r="M109" s="74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3" customFormat="true" ht="20.1" hidden="false" customHeight="true" outlineLevel="0" collapsed="false">
      <c r="A110" s="60" t="n">
        <v>13</v>
      </c>
      <c r="B110" s="72" t="s">
        <v>111</v>
      </c>
      <c r="C110" s="69" t="s">
        <v>188</v>
      </c>
      <c r="D110" s="65" t="s">
        <v>133</v>
      </c>
      <c r="E110" s="60" t="s">
        <v>81</v>
      </c>
      <c r="F110" s="63" t="n">
        <v>72</v>
      </c>
      <c r="G110" s="63" t="n">
        <v>1</v>
      </c>
      <c r="H110" s="73" t="n">
        <f aca="false">G110*F110</f>
        <v>72</v>
      </c>
      <c r="I110" s="66" t="n">
        <v>41532</v>
      </c>
      <c r="J110" s="63"/>
      <c r="K110" s="74"/>
      <c r="L110" s="74"/>
      <c r="M110" s="74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3" customFormat="true" ht="20.1" hidden="false" customHeight="true" outlineLevel="0" collapsed="false">
      <c r="A111" s="60" t="n">
        <v>14</v>
      </c>
      <c r="B111" s="72" t="s">
        <v>111</v>
      </c>
      <c r="C111" s="69" t="s">
        <v>189</v>
      </c>
      <c r="D111" s="65" t="s">
        <v>133</v>
      </c>
      <c r="E111" s="60" t="s">
        <v>81</v>
      </c>
      <c r="F111" s="63" t="n">
        <v>12</v>
      </c>
      <c r="G111" s="63" t="n">
        <v>1</v>
      </c>
      <c r="H111" s="73" t="n">
        <f aca="false">G111*F111</f>
        <v>12</v>
      </c>
      <c r="I111" s="66" t="n">
        <v>41532</v>
      </c>
      <c r="J111" s="63"/>
      <c r="K111" s="74"/>
      <c r="L111" s="74"/>
      <c r="M111" s="74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3" customFormat="true" ht="20.1" hidden="false" customHeight="true" outlineLevel="0" collapsed="false">
      <c r="A112" s="60" t="n">
        <v>15</v>
      </c>
      <c r="B112" s="72" t="s">
        <v>111</v>
      </c>
      <c r="C112" s="14" t="s">
        <v>190</v>
      </c>
      <c r="D112" s="65" t="s">
        <v>133</v>
      </c>
      <c r="E112" s="60" t="s">
        <v>81</v>
      </c>
      <c r="F112" s="63" t="n">
        <v>16</v>
      </c>
      <c r="G112" s="63" t="n">
        <v>1</v>
      </c>
      <c r="H112" s="73" t="n">
        <f aca="false">G112*F112</f>
        <v>16</v>
      </c>
      <c r="I112" s="66" t="n">
        <v>41532</v>
      </c>
      <c r="J112" s="63"/>
      <c r="K112" s="74"/>
      <c r="L112" s="74"/>
      <c r="M112" s="65" t="s">
        <v>191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3" customFormat="true" ht="20.1" hidden="false" customHeight="true" outlineLevel="0" collapsed="false">
      <c r="A113" s="60" t="n">
        <v>16</v>
      </c>
      <c r="B113" s="72" t="s">
        <v>111</v>
      </c>
      <c r="C113" s="14" t="s">
        <v>192</v>
      </c>
      <c r="D113" s="65" t="s">
        <v>133</v>
      </c>
      <c r="E113" s="60" t="s">
        <v>81</v>
      </c>
      <c r="F113" s="63" t="n">
        <v>32</v>
      </c>
      <c r="G113" s="63" t="n">
        <v>1</v>
      </c>
      <c r="H113" s="73" t="n">
        <f aca="false">G113*F113</f>
        <v>32</v>
      </c>
      <c r="I113" s="66" t="n">
        <v>41532</v>
      </c>
      <c r="J113" s="63"/>
      <c r="K113" s="74"/>
      <c r="L113" s="74"/>
      <c r="M113" s="65" t="s">
        <v>193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3" customFormat="true" ht="20.1" hidden="false" customHeight="true" outlineLevel="0" collapsed="false">
      <c r="A114" s="60" t="n">
        <v>17</v>
      </c>
      <c r="B114" s="72" t="s">
        <v>37</v>
      </c>
      <c r="C114" s="69" t="s">
        <v>194</v>
      </c>
      <c r="D114" s="65" t="s">
        <v>133</v>
      </c>
      <c r="E114" s="60" t="s">
        <v>171</v>
      </c>
      <c r="F114" s="63" t="n">
        <v>24</v>
      </c>
      <c r="G114" s="63" t="n">
        <v>1</v>
      </c>
      <c r="H114" s="73" t="n">
        <f aca="false">G114*F114</f>
        <v>24</v>
      </c>
      <c r="I114" s="66" t="n">
        <v>41532</v>
      </c>
      <c r="J114" s="63"/>
      <c r="K114" s="74"/>
      <c r="L114" s="74"/>
      <c r="M114" s="74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3" customFormat="true" ht="20.1" hidden="false" customHeight="true" outlineLevel="0" collapsed="false">
      <c r="A115" s="62" t="s">
        <v>195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3" customFormat="true" ht="20.1" hidden="false" customHeight="true" outlineLevel="0" collapsed="false">
      <c r="A116" s="60" t="n">
        <v>1</v>
      </c>
      <c r="B116" s="72" t="s">
        <v>111</v>
      </c>
      <c r="C116" s="69" t="s">
        <v>196</v>
      </c>
      <c r="D116" s="65" t="s">
        <v>113</v>
      </c>
      <c r="E116" s="60" t="s">
        <v>81</v>
      </c>
      <c r="F116" s="63" t="n">
        <v>8</v>
      </c>
      <c r="G116" s="63" t="n">
        <v>1</v>
      </c>
      <c r="H116" s="73" t="n">
        <v>8</v>
      </c>
      <c r="I116" s="66" t="n">
        <v>41532</v>
      </c>
      <c r="J116" s="63"/>
      <c r="K116" s="72"/>
      <c r="L116" s="72"/>
      <c r="M116" s="65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3" customFormat="true" ht="20.1" hidden="false" customHeight="true" outlineLevel="0" collapsed="false">
      <c r="A117" s="60" t="n">
        <v>2</v>
      </c>
      <c r="B117" s="72" t="s">
        <v>111</v>
      </c>
      <c r="C117" s="69" t="s">
        <v>197</v>
      </c>
      <c r="D117" s="65" t="s">
        <v>113</v>
      </c>
      <c r="E117" s="60" t="s">
        <v>81</v>
      </c>
      <c r="F117" s="63" t="n">
        <v>4</v>
      </c>
      <c r="G117" s="63" t="n">
        <v>1</v>
      </c>
      <c r="H117" s="73" t="n">
        <v>4</v>
      </c>
      <c r="I117" s="66" t="n">
        <v>41532</v>
      </c>
      <c r="J117" s="63"/>
      <c r="K117" s="72"/>
      <c r="L117" s="72"/>
      <c r="M117" s="65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3" customFormat="true" ht="20.1" hidden="false" customHeight="true" outlineLevel="0" collapsed="false">
      <c r="A118" s="60" t="n">
        <v>3</v>
      </c>
      <c r="B118" s="72" t="s">
        <v>111</v>
      </c>
      <c r="C118" s="69" t="s">
        <v>177</v>
      </c>
      <c r="D118" s="65" t="s">
        <v>113</v>
      </c>
      <c r="E118" s="60" t="s">
        <v>81</v>
      </c>
      <c r="F118" s="63" t="n">
        <v>16</v>
      </c>
      <c r="G118" s="63" t="n">
        <v>1</v>
      </c>
      <c r="H118" s="73" t="n">
        <f aca="false">G118*F118</f>
        <v>16</v>
      </c>
      <c r="I118" s="66" t="n">
        <v>41532</v>
      </c>
      <c r="J118" s="63"/>
      <c r="K118" s="72"/>
      <c r="L118" s="72"/>
      <c r="M118" s="65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3" customFormat="true" ht="20.1" hidden="false" customHeight="true" outlineLevel="0" collapsed="false">
      <c r="A119" s="60" t="n">
        <v>4</v>
      </c>
      <c r="B119" s="72" t="s">
        <v>111</v>
      </c>
      <c r="C119" s="69" t="s">
        <v>180</v>
      </c>
      <c r="D119" s="65" t="s">
        <v>113</v>
      </c>
      <c r="E119" s="60" t="s">
        <v>81</v>
      </c>
      <c r="F119" s="63" t="n">
        <v>30</v>
      </c>
      <c r="G119" s="63" t="n">
        <v>1</v>
      </c>
      <c r="H119" s="73" t="n">
        <f aca="false">G119*F119</f>
        <v>30</v>
      </c>
      <c r="I119" s="66" t="n">
        <v>41532</v>
      </c>
      <c r="J119" s="63"/>
      <c r="K119" s="72"/>
      <c r="L119" s="72"/>
      <c r="M119" s="65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3" customFormat="true" ht="20.1" hidden="false" customHeight="true" outlineLevel="0" collapsed="false">
      <c r="A120" s="60" t="n">
        <v>5</v>
      </c>
      <c r="B120" s="72" t="s">
        <v>111</v>
      </c>
      <c r="C120" s="69" t="s">
        <v>182</v>
      </c>
      <c r="D120" s="65" t="s">
        <v>113</v>
      </c>
      <c r="E120" s="60" t="s">
        <v>81</v>
      </c>
      <c r="F120" s="63" t="n">
        <v>70</v>
      </c>
      <c r="G120" s="63" t="n">
        <v>1</v>
      </c>
      <c r="H120" s="73" t="n">
        <f aca="false">G120*F120</f>
        <v>70</v>
      </c>
      <c r="I120" s="66" t="n">
        <v>41532</v>
      </c>
      <c r="J120" s="63"/>
      <c r="K120" s="72"/>
      <c r="L120" s="72"/>
      <c r="M120" s="65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3" customFormat="true" ht="20.1" hidden="false" customHeight="true" outlineLevel="0" collapsed="false">
      <c r="A121" s="60" t="n">
        <v>6</v>
      </c>
      <c r="B121" s="72" t="s">
        <v>111</v>
      </c>
      <c r="C121" s="69" t="s">
        <v>198</v>
      </c>
      <c r="D121" s="65" t="s">
        <v>113</v>
      </c>
      <c r="E121" s="60" t="s">
        <v>81</v>
      </c>
      <c r="F121" s="63" t="n">
        <v>8</v>
      </c>
      <c r="G121" s="63" t="n">
        <v>1</v>
      </c>
      <c r="H121" s="73" t="n">
        <f aca="false">G121*F121</f>
        <v>8</v>
      </c>
      <c r="I121" s="66" t="n">
        <v>41532</v>
      </c>
      <c r="J121" s="63"/>
      <c r="K121" s="72"/>
      <c r="L121" s="72"/>
      <c r="M121" s="65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3" customFormat="true" ht="20.1" hidden="false" customHeight="true" outlineLevel="0" collapsed="false">
      <c r="A122" s="60" t="n">
        <v>7</v>
      </c>
      <c r="B122" s="72" t="s">
        <v>111</v>
      </c>
      <c r="C122" s="69" t="s">
        <v>199</v>
      </c>
      <c r="D122" s="65" t="s">
        <v>113</v>
      </c>
      <c r="E122" s="60" t="s">
        <v>81</v>
      </c>
      <c r="F122" s="63" t="n">
        <v>24</v>
      </c>
      <c r="G122" s="63" t="n">
        <v>1</v>
      </c>
      <c r="H122" s="73" t="n">
        <f aca="false">G122*F122</f>
        <v>24</v>
      </c>
      <c r="I122" s="66" t="n">
        <v>41532</v>
      </c>
      <c r="J122" s="63"/>
      <c r="K122" s="72"/>
      <c r="L122" s="72"/>
      <c r="M122" s="65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3" customFormat="true" ht="20.1" hidden="false" customHeight="true" outlineLevel="0" collapsed="false">
      <c r="A123" s="60" t="n">
        <v>8</v>
      </c>
      <c r="B123" s="72" t="s">
        <v>111</v>
      </c>
      <c r="C123" s="69" t="s">
        <v>200</v>
      </c>
      <c r="D123" s="65" t="s">
        <v>113</v>
      </c>
      <c r="E123" s="60" t="s">
        <v>81</v>
      </c>
      <c r="F123" s="63" t="n">
        <v>16</v>
      </c>
      <c r="G123" s="63" t="n">
        <v>1</v>
      </c>
      <c r="H123" s="73" t="n">
        <f aca="false">G123*F123</f>
        <v>16</v>
      </c>
      <c r="I123" s="66" t="n">
        <v>41532</v>
      </c>
      <c r="J123" s="63"/>
      <c r="K123" s="72"/>
      <c r="L123" s="72"/>
      <c r="M123" s="65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3" customFormat="true" ht="20.1" hidden="false" customHeight="true" outlineLevel="0" collapsed="false">
      <c r="A124" s="60" t="n">
        <v>9</v>
      </c>
      <c r="B124" s="72" t="s">
        <v>111</v>
      </c>
      <c r="C124" s="69" t="s">
        <v>201</v>
      </c>
      <c r="D124" s="65" t="s">
        <v>113</v>
      </c>
      <c r="E124" s="60" t="s">
        <v>81</v>
      </c>
      <c r="F124" s="63" t="n">
        <v>48</v>
      </c>
      <c r="G124" s="63" t="n">
        <v>1</v>
      </c>
      <c r="H124" s="73" t="n">
        <f aca="false">G124*F124</f>
        <v>48</v>
      </c>
      <c r="I124" s="66" t="n">
        <v>41532</v>
      </c>
      <c r="J124" s="63"/>
      <c r="K124" s="72"/>
      <c r="L124" s="72"/>
      <c r="M124" s="65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3" customFormat="true" ht="20.1" hidden="false" customHeight="true" outlineLevel="0" collapsed="false">
      <c r="A125" s="60" t="n">
        <v>10</v>
      </c>
      <c r="B125" s="72" t="s">
        <v>111</v>
      </c>
      <c r="C125" s="69" t="s">
        <v>202</v>
      </c>
      <c r="D125" s="65" t="s">
        <v>113</v>
      </c>
      <c r="E125" s="60" t="s">
        <v>81</v>
      </c>
      <c r="F125" s="63" t="n">
        <v>4</v>
      </c>
      <c r="G125" s="63" t="n">
        <v>1</v>
      </c>
      <c r="H125" s="73" t="n">
        <f aca="false">G125*F125</f>
        <v>4</v>
      </c>
      <c r="I125" s="66" t="n">
        <v>41532</v>
      </c>
      <c r="J125" s="63"/>
      <c r="K125" s="72"/>
      <c r="L125" s="72"/>
      <c r="M125" s="65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3" customFormat="true" ht="20.1" hidden="false" customHeight="true" outlineLevel="0" collapsed="false">
      <c r="A126" s="60" t="n">
        <v>11</v>
      </c>
      <c r="B126" s="72" t="s">
        <v>111</v>
      </c>
      <c r="C126" s="69" t="s">
        <v>161</v>
      </c>
      <c r="D126" s="65" t="s">
        <v>113</v>
      </c>
      <c r="E126" s="60" t="s">
        <v>81</v>
      </c>
      <c r="F126" s="63" t="n">
        <v>2</v>
      </c>
      <c r="G126" s="63" t="n">
        <v>1</v>
      </c>
      <c r="H126" s="73" t="n">
        <f aca="false">G126*F126</f>
        <v>2</v>
      </c>
      <c r="I126" s="66" t="n">
        <v>41532</v>
      </c>
      <c r="J126" s="63"/>
      <c r="K126" s="72"/>
      <c r="L126" s="72"/>
      <c r="M126" s="65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3" customFormat="true" ht="20.1" hidden="false" customHeight="true" outlineLevel="0" collapsed="false">
      <c r="A127" s="60" t="n">
        <v>12</v>
      </c>
      <c r="B127" s="72" t="s">
        <v>111</v>
      </c>
      <c r="C127" s="69" t="s">
        <v>176</v>
      </c>
      <c r="D127" s="65" t="s">
        <v>113</v>
      </c>
      <c r="E127" s="60" t="s">
        <v>81</v>
      </c>
      <c r="F127" s="63" t="n">
        <v>4</v>
      </c>
      <c r="G127" s="63" t="n">
        <v>1</v>
      </c>
      <c r="H127" s="73" t="n">
        <f aca="false">G127*F127</f>
        <v>4</v>
      </c>
      <c r="I127" s="66" t="n">
        <v>41532</v>
      </c>
      <c r="J127" s="63"/>
      <c r="K127" s="69"/>
      <c r="L127" s="72"/>
      <c r="M127" s="65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3" customFormat="true" ht="20.1" hidden="false" customHeight="true" outlineLevel="0" collapsed="false">
      <c r="A128" s="60" t="n">
        <v>13</v>
      </c>
      <c r="B128" s="72" t="s">
        <v>111</v>
      </c>
      <c r="C128" s="69" t="s">
        <v>178</v>
      </c>
      <c r="D128" s="65" t="s">
        <v>113</v>
      </c>
      <c r="E128" s="60" t="s">
        <v>81</v>
      </c>
      <c r="F128" s="63" t="n">
        <v>8</v>
      </c>
      <c r="G128" s="63" t="n">
        <v>1</v>
      </c>
      <c r="H128" s="73" t="n">
        <f aca="false">G128*F128</f>
        <v>8</v>
      </c>
      <c r="I128" s="66" t="n">
        <v>41532</v>
      </c>
      <c r="J128" s="63"/>
      <c r="K128" s="69"/>
      <c r="L128" s="72"/>
      <c r="M128" s="65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3" customFormat="true" ht="20.1" hidden="false" customHeight="true" outlineLevel="0" collapsed="false">
      <c r="A129" s="60" t="n">
        <v>14</v>
      </c>
      <c r="B129" s="72" t="s">
        <v>111</v>
      </c>
      <c r="C129" s="69" t="s">
        <v>203</v>
      </c>
      <c r="D129" s="65" t="s">
        <v>133</v>
      </c>
      <c r="E129" s="60" t="s">
        <v>81</v>
      </c>
      <c r="F129" s="63" t="n">
        <v>4</v>
      </c>
      <c r="G129" s="63" t="n">
        <v>1</v>
      </c>
      <c r="H129" s="73" t="n">
        <v>4</v>
      </c>
      <c r="I129" s="66" t="n">
        <v>41532</v>
      </c>
      <c r="J129" s="63"/>
      <c r="K129" s="69"/>
      <c r="L129" s="72"/>
      <c r="M129" s="65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3" customFormat="true" ht="20.1" hidden="false" customHeight="true" outlineLevel="0" collapsed="false">
      <c r="A130" s="60" t="n">
        <v>15</v>
      </c>
      <c r="B130" s="72" t="s">
        <v>111</v>
      </c>
      <c r="C130" s="69" t="s">
        <v>204</v>
      </c>
      <c r="D130" s="65" t="s">
        <v>133</v>
      </c>
      <c r="E130" s="60" t="s">
        <v>81</v>
      </c>
      <c r="F130" s="63" t="n">
        <v>2</v>
      </c>
      <c r="G130" s="63" t="n">
        <v>1</v>
      </c>
      <c r="H130" s="73" t="n">
        <v>2</v>
      </c>
      <c r="I130" s="66" t="n">
        <v>41532</v>
      </c>
      <c r="J130" s="63"/>
      <c r="K130" s="69"/>
      <c r="L130" s="72"/>
      <c r="M130" s="65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3" customFormat="true" ht="20.1" hidden="false" customHeight="true" outlineLevel="0" collapsed="false">
      <c r="A131" s="60" t="n">
        <v>16</v>
      </c>
      <c r="B131" s="72" t="s">
        <v>111</v>
      </c>
      <c r="C131" s="69" t="s">
        <v>184</v>
      </c>
      <c r="D131" s="65" t="s">
        <v>133</v>
      </c>
      <c r="E131" s="60" t="s">
        <v>81</v>
      </c>
      <c r="F131" s="63" t="n">
        <v>8</v>
      </c>
      <c r="G131" s="63" t="n">
        <v>1</v>
      </c>
      <c r="H131" s="73" t="n">
        <f aca="false">G131*F131</f>
        <v>8</v>
      </c>
      <c r="I131" s="66" t="n">
        <v>41532</v>
      </c>
      <c r="J131" s="63"/>
      <c r="K131" s="72"/>
      <c r="L131" s="72"/>
      <c r="M131" s="65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3" customFormat="true" ht="20.1" hidden="false" customHeight="true" outlineLevel="0" collapsed="false">
      <c r="A132" s="60" t="n">
        <v>17</v>
      </c>
      <c r="B132" s="72" t="s">
        <v>111</v>
      </c>
      <c r="C132" s="69" t="s">
        <v>186</v>
      </c>
      <c r="D132" s="65" t="s">
        <v>133</v>
      </c>
      <c r="E132" s="60" t="s">
        <v>81</v>
      </c>
      <c r="F132" s="63" t="n">
        <v>15</v>
      </c>
      <c r="G132" s="63" t="n">
        <v>1</v>
      </c>
      <c r="H132" s="73" t="n">
        <f aca="false">G132*F132</f>
        <v>15</v>
      </c>
      <c r="I132" s="66" t="n">
        <v>41532</v>
      </c>
      <c r="J132" s="63"/>
      <c r="K132" s="72"/>
      <c r="L132" s="72"/>
      <c r="M132" s="65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3" customFormat="true" ht="20.1" hidden="false" customHeight="true" outlineLevel="0" collapsed="false">
      <c r="A133" s="60" t="n">
        <v>18</v>
      </c>
      <c r="B133" s="72" t="s">
        <v>111</v>
      </c>
      <c r="C133" s="69" t="s">
        <v>188</v>
      </c>
      <c r="D133" s="65" t="s">
        <v>133</v>
      </c>
      <c r="E133" s="60" t="s">
        <v>81</v>
      </c>
      <c r="F133" s="63" t="n">
        <v>70</v>
      </c>
      <c r="G133" s="63" t="n">
        <v>1</v>
      </c>
      <c r="H133" s="73" t="n">
        <f aca="false">G133*F133</f>
        <v>70</v>
      </c>
      <c r="I133" s="66" t="n">
        <v>41532</v>
      </c>
      <c r="J133" s="63"/>
      <c r="K133" s="72"/>
      <c r="L133" s="72"/>
      <c r="M133" s="65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3" customFormat="true" ht="20.1" hidden="false" customHeight="true" outlineLevel="0" collapsed="false">
      <c r="A134" s="60" t="n">
        <v>19</v>
      </c>
      <c r="B134" s="72" t="s">
        <v>111</v>
      </c>
      <c r="C134" s="69" t="s">
        <v>205</v>
      </c>
      <c r="D134" s="65" t="s">
        <v>133</v>
      </c>
      <c r="E134" s="60" t="s">
        <v>81</v>
      </c>
      <c r="F134" s="63" t="n">
        <v>4</v>
      </c>
      <c r="G134" s="63" t="n">
        <v>1</v>
      </c>
      <c r="H134" s="73" t="n">
        <f aca="false">G134*F134</f>
        <v>4</v>
      </c>
      <c r="I134" s="66" t="n">
        <v>41532</v>
      </c>
      <c r="J134" s="63"/>
      <c r="K134" s="72"/>
      <c r="L134" s="72"/>
      <c r="M134" s="65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3" customFormat="true" ht="20.1" hidden="false" customHeight="true" outlineLevel="0" collapsed="false">
      <c r="A135" s="60" t="n">
        <v>20</v>
      </c>
      <c r="B135" s="72" t="s">
        <v>111</v>
      </c>
      <c r="C135" s="69" t="s">
        <v>206</v>
      </c>
      <c r="D135" s="65" t="s">
        <v>133</v>
      </c>
      <c r="E135" s="60" t="s">
        <v>81</v>
      </c>
      <c r="F135" s="63" t="n">
        <v>12</v>
      </c>
      <c r="G135" s="63" t="n">
        <v>1</v>
      </c>
      <c r="H135" s="73" t="n">
        <f aca="false">G135*F135</f>
        <v>12</v>
      </c>
      <c r="I135" s="66" t="n">
        <v>41532</v>
      </c>
      <c r="J135" s="63"/>
      <c r="K135" s="72"/>
      <c r="L135" s="72"/>
      <c r="M135" s="65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3" customFormat="true" ht="20.1" hidden="false" customHeight="true" outlineLevel="0" collapsed="false">
      <c r="A136" s="60" t="n">
        <v>21</v>
      </c>
      <c r="B136" s="72" t="s">
        <v>111</v>
      </c>
      <c r="C136" s="69" t="s">
        <v>207</v>
      </c>
      <c r="D136" s="65" t="s">
        <v>133</v>
      </c>
      <c r="E136" s="60" t="s">
        <v>81</v>
      </c>
      <c r="F136" s="63" t="n">
        <v>8</v>
      </c>
      <c r="G136" s="63" t="n">
        <v>1</v>
      </c>
      <c r="H136" s="73" t="n">
        <f aca="false">G136*F136</f>
        <v>8</v>
      </c>
      <c r="I136" s="66" t="n">
        <v>41532</v>
      </c>
      <c r="J136" s="63"/>
      <c r="K136" s="72"/>
      <c r="L136" s="72"/>
      <c r="M136" s="65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3" customFormat="true" ht="20.1" hidden="false" customHeight="true" outlineLevel="0" collapsed="false">
      <c r="A137" s="60" t="n">
        <v>22</v>
      </c>
      <c r="B137" s="72" t="s">
        <v>111</v>
      </c>
      <c r="C137" s="69" t="s">
        <v>208</v>
      </c>
      <c r="D137" s="65" t="s">
        <v>133</v>
      </c>
      <c r="E137" s="60" t="s">
        <v>81</v>
      </c>
      <c r="F137" s="63" t="n">
        <v>24</v>
      </c>
      <c r="G137" s="63" t="n">
        <v>1</v>
      </c>
      <c r="H137" s="73" t="n">
        <f aca="false">G137*F137</f>
        <v>24</v>
      </c>
      <c r="I137" s="66" t="n">
        <v>41532</v>
      </c>
      <c r="J137" s="63"/>
      <c r="K137" s="72"/>
      <c r="L137" s="72"/>
      <c r="M137" s="75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3" customFormat="true" ht="20.1" hidden="false" customHeight="true" outlineLevel="0" collapsed="false">
      <c r="A138" s="60" t="n">
        <v>23</v>
      </c>
      <c r="B138" s="72" t="s">
        <v>111</v>
      </c>
      <c r="C138" s="69" t="s">
        <v>209</v>
      </c>
      <c r="D138" s="65" t="s">
        <v>133</v>
      </c>
      <c r="E138" s="60" t="s">
        <v>81</v>
      </c>
      <c r="F138" s="63" t="n">
        <v>2</v>
      </c>
      <c r="G138" s="63" t="n">
        <v>1</v>
      </c>
      <c r="H138" s="73" t="n">
        <f aca="false">G138*F138</f>
        <v>2</v>
      </c>
      <c r="I138" s="66" t="n">
        <v>41532</v>
      </c>
      <c r="J138" s="63"/>
      <c r="K138" s="72"/>
      <c r="L138" s="72"/>
      <c r="M138" s="75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3" customFormat="true" ht="20.1" hidden="false" customHeight="true" outlineLevel="0" collapsed="false">
      <c r="A139" s="60" t="n">
        <v>24</v>
      </c>
      <c r="B139" s="72" t="s">
        <v>111</v>
      </c>
      <c r="C139" s="14" t="s">
        <v>190</v>
      </c>
      <c r="D139" s="65" t="s">
        <v>133</v>
      </c>
      <c r="E139" s="60" t="s">
        <v>81</v>
      </c>
      <c r="F139" s="63" t="n">
        <v>8</v>
      </c>
      <c r="G139" s="63" t="n">
        <v>1</v>
      </c>
      <c r="H139" s="73" t="n">
        <f aca="false">G139*F139</f>
        <v>8</v>
      </c>
      <c r="I139" s="66" t="n">
        <v>41532</v>
      </c>
      <c r="J139" s="63"/>
      <c r="K139" s="72"/>
      <c r="L139" s="72"/>
      <c r="M139" s="65" t="s">
        <v>191</v>
      </c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3" customFormat="true" ht="20.1" hidden="false" customHeight="true" outlineLevel="0" collapsed="false">
      <c r="A140" s="60" t="n">
        <v>25</v>
      </c>
      <c r="B140" s="72" t="s">
        <v>111</v>
      </c>
      <c r="C140" s="14" t="s">
        <v>192</v>
      </c>
      <c r="D140" s="65" t="s">
        <v>133</v>
      </c>
      <c r="E140" s="60" t="s">
        <v>81</v>
      </c>
      <c r="F140" s="63" t="n">
        <v>16</v>
      </c>
      <c r="G140" s="63" t="n">
        <v>1</v>
      </c>
      <c r="H140" s="73" t="n">
        <f aca="false">G140*F140</f>
        <v>16</v>
      </c>
      <c r="I140" s="66" t="n">
        <v>41532</v>
      </c>
      <c r="J140" s="63"/>
      <c r="K140" s="72"/>
      <c r="L140" s="72"/>
      <c r="M140" s="65" t="s">
        <v>193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3" customFormat="true" ht="20.1" hidden="false" customHeight="true" outlineLevel="0" collapsed="false">
      <c r="A141" s="60" t="n">
        <v>26</v>
      </c>
      <c r="B141" s="72" t="s">
        <v>37</v>
      </c>
      <c r="C141" s="69" t="s">
        <v>194</v>
      </c>
      <c r="D141" s="65" t="s">
        <v>133</v>
      </c>
      <c r="E141" s="60" t="s">
        <v>171</v>
      </c>
      <c r="F141" s="63" t="n">
        <v>72</v>
      </c>
      <c r="G141" s="63" t="n">
        <v>1</v>
      </c>
      <c r="H141" s="73" t="n">
        <f aca="false">G141*F141</f>
        <v>72</v>
      </c>
      <c r="I141" s="66" t="n">
        <v>41532</v>
      </c>
      <c r="J141" s="63"/>
      <c r="K141" s="76"/>
      <c r="L141" s="72"/>
      <c r="M141" s="65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3" customFormat="true" ht="20.1" hidden="false" customHeight="true" outlineLevel="0" collapsed="false">
      <c r="A142" s="60" t="n">
        <v>27</v>
      </c>
      <c r="B142" s="72" t="s">
        <v>111</v>
      </c>
      <c r="C142" s="69" t="s">
        <v>210</v>
      </c>
      <c r="D142" s="65" t="s">
        <v>211</v>
      </c>
      <c r="E142" s="60" t="s">
        <v>81</v>
      </c>
      <c r="F142" s="63" t="n">
        <v>18</v>
      </c>
      <c r="G142" s="63" t="n">
        <v>1</v>
      </c>
      <c r="H142" s="73" t="n">
        <f aca="false">G142*F142</f>
        <v>18</v>
      </c>
      <c r="I142" s="66" t="n">
        <v>41532</v>
      </c>
      <c r="J142" s="63"/>
      <c r="K142" s="76"/>
      <c r="L142" s="72"/>
      <c r="M142" s="65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3" customFormat="true" ht="20.1" hidden="false" customHeight="true" outlineLevel="0" collapsed="false">
      <c r="A143" s="60" t="n">
        <v>28</v>
      </c>
      <c r="B143" s="72" t="s">
        <v>111</v>
      </c>
      <c r="C143" s="69" t="s">
        <v>212</v>
      </c>
      <c r="D143" s="65" t="s">
        <v>211</v>
      </c>
      <c r="E143" s="60" t="s">
        <v>81</v>
      </c>
      <c r="F143" s="63" t="n">
        <v>12</v>
      </c>
      <c r="G143" s="63" t="n">
        <v>1</v>
      </c>
      <c r="H143" s="73" t="n">
        <f aca="false">G143*F143</f>
        <v>12</v>
      </c>
      <c r="I143" s="66" t="n">
        <v>41532</v>
      </c>
      <c r="J143" s="63"/>
      <c r="K143" s="72"/>
      <c r="L143" s="72"/>
      <c r="M143" s="65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3" customFormat="true" ht="20.1" hidden="false" customHeight="true" outlineLevel="0" collapsed="false">
      <c r="A144" s="62" t="s">
        <v>213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s="3" customFormat="true" ht="20.1" hidden="false" customHeight="true" outlineLevel="0" collapsed="false">
      <c r="A145" s="60" t="n">
        <v>1</v>
      </c>
      <c r="B145" s="72" t="s">
        <v>111</v>
      </c>
      <c r="C145" s="69" t="s">
        <v>196</v>
      </c>
      <c r="D145" s="65" t="s">
        <v>113</v>
      </c>
      <c r="E145" s="60" t="s">
        <v>81</v>
      </c>
      <c r="F145" s="63" t="n">
        <v>8</v>
      </c>
      <c r="G145" s="63" t="n">
        <v>1</v>
      </c>
      <c r="H145" s="73" t="n">
        <v>8</v>
      </c>
      <c r="I145" s="66" t="n">
        <v>41532</v>
      </c>
      <c r="J145" s="63"/>
      <c r="K145" s="72"/>
      <c r="L145" s="72"/>
      <c r="M145" s="65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</row>
    <row r="146" s="3" customFormat="true" ht="20.1" hidden="false" customHeight="true" outlineLevel="0" collapsed="false">
      <c r="A146" s="60" t="n">
        <v>2</v>
      </c>
      <c r="B146" s="72" t="s">
        <v>111</v>
      </c>
      <c r="C146" s="69" t="s">
        <v>197</v>
      </c>
      <c r="D146" s="65" t="s">
        <v>113</v>
      </c>
      <c r="E146" s="60" t="s">
        <v>81</v>
      </c>
      <c r="F146" s="63" t="n">
        <v>4</v>
      </c>
      <c r="G146" s="63" t="n">
        <v>1</v>
      </c>
      <c r="H146" s="73" t="n">
        <v>4</v>
      </c>
      <c r="I146" s="66" t="n">
        <v>41532</v>
      </c>
      <c r="J146" s="63"/>
      <c r="K146" s="72"/>
      <c r="L146" s="72"/>
      <c r="M146" s="65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3" customFormat="true" ht="20.1" hidden="false" customHeight="true" outlineLevel="0" collapsed="false">
      <c r="A147" s="60" t="n">
        <v>3</v>
      </c>
      <c r="B147" s="72" t="s">
        <v>111</v>
      </c>
      <c r="C147" s="69" t="s">
        <v>177</v>
      </c>
      <c r="D147" s="65" t="s">
        <v>113</v>
      </c>
      <c r="E147" s="60" t="s">
        <v>81</v>
      </c>
      <c r="F147" s="63" t="n">
        <v>16</v>
      </c>
      <c r="G147" s="63" t="n">
        <v>1</v>
      </c>
      <c r="H147" s="73" t="n">
        <f aca="false">G147*F147</f>
        <v>16</v>
      </c>
      <c r="I147" s="66" t="n">
        <v>41532</v>
      </c>
      <c r="J147" s="63"/>
      <c r="K147" s="72"/>
      <c r="L147" s="72"/>
      <c r="M147" s="65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s="3" customFormat="true" ht="20.1" hidden="false" customHeight="true" outlineLevel="0" collapsed="false">
      <c r="A148" s="60" t="n">
        <v>4</v>
      </c>
      <c r="B148" s="72" t="s">
        <v>111</v>
      </c>
      <c r="C148" s="69" t="s">
        <v>180</v>
      </c>
      <c r="D148" s="65" t="s">
        <v>113</v>
      </c>
      <c r="E148" s="60" t="s">
        <v>81</v>
      </c>
      <c r="F148" s="63" t="n">
        <v>30</v>
      </c>
      <c r="G148" s="63" t="n">
        <v>1</v>
      </c>
      <c r="H148" s="73" t="n">
        <f aca="false">G148*F148</f>
        <v>30</v>
      </c>
      <c r="I148" s="66" t="n">
        <v>41532</v>
      </c>
      <c r="J148" s="63"/>
      <c r="K148" s="72"/>
      <c r="L148" s="72"/>
      <c r="M148" s="65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s="3" customFormat="true" ht="20.1" hidden="false" customHeight="true" outlineLevel="0" collapsed="false">
      <c r="A149" s="60" t="n">
        <v>5</v>
      </c>
      <c r="B149" s="72" t="s">
        <v>111</v>
      </c>
      <c r="C149" s="69" t="s">
        <v>182</v>
      </c>
      <c r="D149" s="65" t="s">
        <v>113</v>
      </c>
      <c r="E149" s="60" t="s">
        <v>81</v>
      </c>
      <c r="F149" s="63" t="n">
        <v>70</v>
      </c>
      <c r="G149" s="63" t="n">
        <v>1</v>
      </c>
      <c r="H149" s="73" t="n">
        <f aca="false">G149*F149</f>
        <v>70</v>
      </c>
      <c r="I149" s="66" t="n">
        <v>41532</v>
      </c>
      <c r="J149" s="63"/>
      <c r="K149" s="72"/>
      <c r="L149" s="72"/>
      <c r="M149" s="65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3" customFormat="true" ht="20.1" hidden="false" customHeight="true" outlineLevel="0" collapsed="false">
      <c r="A150" s="60" t="n">
        <v>6</v>
      </c>
      <c r="B150" s="72" t="s">
        <v>111</v>
      </c>
      <c r="C150" s="69" t="s">
        <v>198</v>
      </c>
      <c r="D150" s="65" t="s">
        <v>113</v>
      </c>
      <c r="E150" s="60" t="s">
        <v>81</v>
      </c>
      <c r="F150" s="63" t="n">
        <v>8</v>
      </c>
      <c r="G150" s="63" t="n">
        <v>1</v>
      </c>
      <c r="H150" s="73" t="n">
        <f aca="false">G150*F150</f>
        <v>8</v>
      </c>
      <c r="I150" s="66" t="n">
        <v>41532</v>
      </c>
      <c r="J150" s="63"/>
      <c r="K150" s="72"/>
      <c r="L150" s="72"/>
      <c r="M150" s="65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3" customFormat="true" ht="20.1" hidden="false" customHeight="true" outlineLevel="0" collapsed="false">
      <c r="A151" s="60" t="n">
        <v>7</v>
      </c>
      <c r="B151" s="72" t="s">
        <v>111</v>
      </c>
      <c r="C151" s="69" t="s">
        <v>199</v>
      </c>
      <c r="D151" s="65" t="s">
        <v>113</v>
      </c>
      <c r="E151" s="60" t="s">
        <v>81</v>
      </c>
      <c r="F151" s="63" t="n">
        <v>24</v>
      </c>
      <c r="G151" s="63" t="n">
        <v>1</v>
      </c>
      <c r="H151" s="73" t="n">
        <f aca="false">G151*F151</f>
        <v>24</v>
      </c>
      <c r="I151" s="66" t="n">
        <v>41532</v>
      </c>
      <c r="J151" s="63"/>
      <c r="K151" s="72"/>
      <c r="L151" s="72"/>
      <c r="M151" s="65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3" customFormat="true" ht="20.1" hidden="false" customHeight="true" outlineLevel="0" collapsed="false">
      <c r="A152" s="60" t="n">
        <v>8</v>
      </c>
      <c r="B152" s="72" t="s">
        <v>111</v>
      </c>
      <c r="C152" s="69" t="s">
        <v>200</v>
      </c>
      <c r="D152" s="65" t="s">
        <v>113</v>
      </c>
      <c r="E152" s="60" t="s">
        <v>81</v>
      </c>
      <c r="F152" s="63" t="n">
        <v>16</v>
      </c>
      <c r="G152" s="63" t="n">
        <v>1</v>
      </c>
      <c r="H152" s="73" t="n">
        <f aca="false">G152*F152</f>
        <v>16</v>
      </c>
      <c r="I152" s="66" t="n">
        <v>41532</v>
      </c>
      <c r="J152" s="63"/>
      <c r="K152" s="72"/>
      <c r="L152" s="72"/>
      <c r="M152" s="65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3" customFormat="true" ht="20.1" hidden="false" customHeight="true" outlineLevel="0" collapsed="false">
      <c r="A153" s="60" t="n">
        <v>9</v>
      </c>
      <c r="B153" s="72" t="s">
        <v>111</v>
      </c>
      <c r="C153" s="69" t="s">
        <v>201</v>
      </c>
      <c r="D153" s="65" t="s">
        <v>113</v>
      </c>
      <c r="E153" s="60" t="s">
        <v>81</v>
      </c>
      <c r="F153" s="63" t="n">
        <v>48</v>
      </c>
      <c r="G153" s="63" t="n">
        <v>1</v>
      </c>
      <c r="H153" s="73" t="n">
        <f aca="false">G153*F153</f>
        <v>48</v>
      </c>
      <c r="I153" s="66" t="n">
        <v>41532</v>
      </c>
      <c r="J153" s="63"/>
      <c r="K153" s="72"/>
      <c r="L153" s="72"/>
      <c r="M153" s="65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s="3" customFormat="true" ht="20.1" hidden="false" customHeight="true" outlineLevel="0" collapsed="false">
      <c r="A154" s="60" t="n">
        <v>10</v>
      </c>
      <c r="B154" s="72" t="s">
        <v>111</v>
      </c>
      <c r="C154" s="69" t="s">
        <v>202</v>
      </c>
      <c r="D154" s="65" t="s">
        <v>113</v>
      </c>
      <c r="E154" s="60" t="s">
        <v>81</v>
      </c>
      <c r="F154" s="63" t="n">
        <v>4</v>
      </c>
      <c r="G154" s="63" t="n">
        <v>1</v>
      </c>
      <c r="H154" s="73" t="n">
        <f aca="false">G154*F154</f>
        <v>4</v>
      </c>
      <c r="I154" s="66" t="n">
        <v>41532</v>
      </c>
      <c r="J154" s="63"/>
      <c r="K154" s="72"/>
      <c r="L154" s="72"/>
      <c r="M154" s="65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s="3" customFormat="true" ht="20.1" hidden="false" customHeight="true" outlineLevel="0" collapsed="false">
      <c r="A155" s="60" t="n">
        <v>11</v>
      </c>
      <c r="B155" s="72" t="s">
        <v>111</v>
      </c>
      <c r="C155" s="69" t="s">
        <v>161</v>
      </c>
      <c r="D155" s="65" t="s">
        <v>113</v>
      </c>
      <c r="E155" s="60" t="s">
        <v>81</v>
      </c>
      <c r="F155" s="63" t="n">
        <v>2</v>
      </c>
      <c r="G155" s="63" t="n">
        <v>1</v>
      </c>
      <c r="H155" s="73" t="n">
        <f aca="false">G155*F155</f>
        <v>2</v>
      </c>
      <c r="I155" s="66" t="n">
        <v>41532</v>
      </c>
      <c r="J155" s="63"/>
      <c r="K155" s="72"/>
      <c r="L155" s="72"/>
      <c r="M155" s="65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s="3" customFormat="true" ht="20.1" hidden="false" customHeight="true" outlineLevel="0" collapsed="false">
      <c r="A156" s="60" t="n">
        <v>12</v>
      </c>
      <c r="B156" s="72" t="s">
        <v>111</v>
      </c>
      <c r="C156" s="69" t="s">
        <v>176</v>
      </c>
      <c r="D156" s="65" t="s">
        <v>113</v>
      </c>
      <c r="E156" s="60" t="s">
        <v>81</v>
      </c>
      <c r="F156" s="63" t="n">
        <v>4</v>
      </c>
      <c r="G156" s="63" t="n">
        <v>1</v>
      </c>
      <c r="H156" s="73" t="n">
        <f aca="false">G156*F156</f>
        <v>4</v>
      </c>
      <c r="I156" s="66" t="n">
        <v>41532</v>
      </c>
      <c r="J156" s="63"/>
      <c r="K156" s="69"/>
      <c r="L156" s="72"/>
      <c r="M156" s="65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s="3" customFormat="true" ht="20.1" hidden="false" customHeight="true" outlineLevel="0" collapsed="false">
      <c r="A157" s="60" t="n">
        <v>13</v>
      </c>
      <c r="B157" s="72" t="s">
        <v>111</v>
      </c>
      <c r="C157" s="69" t="s">
        <v>178</v>
      </c>
      <c r="D157" s="65" t="s">
        <v>113</v>
      </c>
      <c r="E157" s="60" t="s">
        <v>81</v>
      </c>
      <c r="F157" s="63" t="n">
        <v>8</v>
      </c>
      <c r="G157" s="63" t="n">
        <v>1</v>
      </c>
      <c r="H157" s="73" t="n">
        <f aca="false">G157*F157</f>
        <v>8</v>
      </c>
      <c r="I157" s="66" t="n">
        <v>41532</v>
      </c>
      <c r="J157" s="63"/>
      <c r="K157" s="69"/>
      <c r="L157" s="72"/>
      <c r="M157" s="65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s="3" customFormat="true" ht="20.1" hidden="false" customHeight="true" outlineLevel="0" collapsed="false">
      <c r="A158" s="60" t="n">
        <v>14</v>
      </c>
      <c r="B158" s="72" t="s">
        <v>111</v>
      </c>
      <c r="C158" s="69" t="s">
        <v>203</v>
      </c>
      <c r="D158" s="65" t="s">
        <v>133</v>
      </c>
      <c r="E158" s="60" t="s">
        <v>81</v>
      </c>
      <c r="F158" s="63" t="n">
        <v>4</v>
      </c>
      <c r="G158" s="63" t="n">
        <v>1</v>
      </c>
      <c r="H158" s="73" t="n">
        <v>4</v>
      </c>
      <c r="I158" s="66" t="n">
        <v>41532</v>
      </c>
      <c r="J158" s="63"/>
      <c r="K158" s="69"/>
      <c r="L158" s="72"/>
      <c r="M158" s="65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s="3" customFormat="true" ht="20.1" hidden="false" customHeight="true" outlineLevel="0" collapsed="false">
      <c r="A159" s="60" t="n">
        <v>15</v>
      </c>
      <c r="B159" s="72" t="s">
        <v>111</v>
      </c>
      <c r="C159" s="69" t="s">
        <v>204</v>
      </c>
      <c r="D159" s="65" t="s">
        <v>133</v>
      </c>
      <c r="E159" s="60" t="s">
        <v>81</v>
      </c>
      <c r="F159" s="63" t="n">
        <v>2</v>
      </c>
      <c r="G159" s="63" t="n">
        <v>1</v>
      </c>
      <c r="H159" s="73" t="n">
        <v>2</v>
      </c>
      <c r="I159" s="66" t="n">
        <v>41532</v>
      </c>
      <c r="J159" s="63"/>
      <c r="K159" s="69"/>
      <c r="L159" s="72"/>
      <c r="M159" s="65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s="3" customFormat="true" ht="20.1" hidden="false" customHeight="true" outlineLevel="0" collapsed="false">
      <c r="A160" s="60" t="n">
        <v>16</v>
      </c>
      <c r="B160" s="72" t="s">
        <v>111</v>
      </c>
      <c r="C160" s="69" t="s">
        <v>184</v>
      </c>
      <c r="D160" s="65" t="s">
        <v>133</v>
      </c>
      <c r="E160" s="60" t="s">
        <v>81</v>
      </c>
      <c r="F160" s="63" t="n">
        <v>8</v>
      </c>
      <c r="G160" s="63" t="n">
        <v>1</v>
      </c>
      <c r="H160" s="73" t="n">
        <f aca="false">G160*F160</f>
        <v>8</v>
      </c>
      <c r="I160" s="66" t="n">
        <v>41532</v>
      </c>
      <c r="J160" s="63"/>
      <c r="K160" s="72"/>
      <c r="L160" s="72"/>
      <c r="M160" s="65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s="3" customFormat="true" ht="20.1" hidden="false" customHeight="true" outlineLevel="0" collapsed="false">
      <c r="A161" s="60" t="n">
        <v>17</v>
      </c>
      <c r="B161" s="72" t="s">
        <v>111</v>
      </c>
      <c r="C161" s="69" t="s">
        <v>186</v>
      </c>
      <c r="D161" s="65" t="s">
        <v>133</v>
      </c>
      <c r="E161" s="60" t="s">
        <v>81</v>
      </c>
      <c r="F161" s="63" t="n">
        <v>15</v>
      </c>
      <c r="G161" s="63" t="n">
        <v>1</v>
      </c>
      <c r="H161" s="73" t="n">
        <f aca="false">G161*F161</f>
        <v>15</v>
      </c>
      <c r="I161" s="66" t="n">
        <v>41532</v>
      </c>
      <c r="J161" s="63"/>
      <c r="K161" s="72"/>
      <c r="L161" s="72"/>
      <c r="M161" s="65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s="3" customFormat="true" ht="20.1" hidden="false" customHeight="true" outlineLevel="0" collapsed="false">
      <c r="A162" s="60" t="n">
        <v>18</v>
      </c>
      <c r="B162" s="72" t="s">
        <v>111</v>
      </c>
      <c r="C162" s="69" t="s">
        <v>188</v>
      </c>
      <c r="D162" s="65" t="s">
        <v>133</v>
      </c>
      <c r="E162" s="60" t="s">
        <v>81</v>
      </c>
      <c r="F162" s="63" t="n">
        <v>70</v>
      </c>
      <c r="G162" s="63" t="n">
        <v>1</v>
      </c>
      <c r="H162" s="73" t="n">
        <f aca="false">G162*F162</f>
        <v>70</v>
      </c>
      <c r="I162" s="66" t="n">
        <v>41532</v>
      </c>
      <c r="J162" s="63"/>
      <c r="K162" s="72"/>
      <c r="L162" s="72"/>
      <c r="M162" s="65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s="3" customFormat="true" ht="20.1" hidden="false" customHeight="true" outlineLevel="0" collapsed="false">
      <c r="A163" s="60" t="n">
        <v>19</v>
      </c>
      <c r="B163" s="72" t="s">
        <v>111</v>
      </c>
      <c r="C163" s="69" t="s">
        <v>205</v>
      </c>
      <c r="D163" s="65" t="s">
        <v>133</v>
      </c>
      <c r="E163" s="60" t="s">
        <v>81</v>
      </c>
      <c r="F163" s="63" t="n">
        <v>4</v>
      </c>
      <c r="G163" s="63" t="n">
        <v>1</v>
      </c>
      <c r="H163" s="73" t="n">
        <f aca="false">G163*F163</f>
        <v>4</v>
      </c>
      <c r="I163" s="66" t="n">
        <v>41532</v>
      </c>
      <c r="J163" s="63"/>
      <c r="K163" s="72"/>
      <c r="L163" s="72"/>
      <c r="M163" s="65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s="3" customFormat="true" ht="20.1" hidden="false" customHeight="true" outlineLevel="0" collapsed="false">
      <c r="A164" s="60" t="n">
        <v>20</v>
      </c>
      <c r="B164" s="72" t="s">
        <v>111</v>
      </c>
      <c r="C164" s="69" t="s">
        <v>206</v>
      </c>
      <c r="D164" s="65" t="s">
        <v>133</v>
      </c>
      <c r="E164" s="60" t="s">
        <v>81</v>
      </c>
      <c r="F164" s="63" t="n">
        <v>12</v>
      </c>
      <c r="G164" s="63" t="n">
        <v>1</v>
      </c>
      <c r="H164" s="73" t="n">
        <f aca="false">G164*F164</f>
        <v>12</v>
      </c>
      <c r="I164" s="66" t="n">
        <v>41532</v>
      </c>
      <c r="J164" s="63"/>
      <c r="K164" s="72"/>
      <c r="L164" s="72"/>
      <c r="M164" s="65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s="3" customFormat="true" ht="20.1" hidden="false" customHeight="true" outlineLevel="0" collapsed="false">
      <c r="A165" s="60" t="n">
        <v>21</v>
      </c>
      <c r="B165" s="72" t="s">
        <v>111</v>
      </c>
      <c r="C165" s="69" t="s">
        <v>207</v>
      </c>
      <c r="D165" s="65" t="s">
        <v>133</v>
      </c>
      <c r="E165" s="60" t="s">
        <v>81</v>
      </c>
      <c r="F165" s="63" t="n">
        <v>8</v>
      </c>
      <c r="G165" s="63" t="n">
        <v>1</v>
      </c>
      <c r="H165" s="73" t="n">
        <f aca="false">G165*F165</f>
        <v>8</v>
      </c>
      <c r="I165" s="66" t="n">
        <v>41532</v>
      </c>
      <c r="J165" s="63"/>
      <c r="K165" s="72"/>
      <c r="L165" s="72"/>
      <c r="M165" s="65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s="3" customFormat="true" ht="20.1" hidden="false" customHeight="true" outlineLevel="0" collapsed="false">
      <c r="A166" s="60" t="n">
        <v>22</v>
      </c>
      <c r="B166" s="72" t="s">
        <v>111</v>
      </c>
      <c r="C166" s="69" t="s">
        <v>208</v>
      </c>
      <c r="D166" s="65" t="s">
        <v>133</v>
      </c>
      <c r="E166" s="60" t="s">
        <v>81</v>
      </c>
      <c r="F166" s="63" t="n">
        <v>24</v>
      </c>
      <c r="G166" s="63" t="n">
        <v>1</v>
      </c>
      <c r="H166" s="73" t="n">
        <f aca="false">G166*F166</f>
        <v>24</v>
      </c>
      <c r="I166" s="66" t="n">
        <v>41532</v>
      </c>
      <c r="J166" s="63"/>
      <c r="K166" s="72"/>
      <c r="L166" s="72"/>
      <c r="M166" s="75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s="3" customFormat="true" ht="20.1" hidden="false" customHeight="true" outlineLevel="0" collapsed="false">
      <c r="A167" s="60" t="n">
        <v>23</v>
      </c>
      <c r="B167" s="72" t="s">
        <v>111</v>
      </c>
      <c r="C167" s="69" t="s">
        <v>209</v>
      </c>
      <c r="D167" s="65" t="s">
        <v>133</v>
      </c>
      <c r="E167" s="60" t="s">
        <v>81</v>
      </c>
      <c r="F167" s="63" t="n">
        <v>2</v>
      </c>
      <c r="G167" s="63" t="n">
        <v>1</v>
      </c>
      <c r="H167" s="73" t="n">
        <f aca="false">G167*F167</f>
        <v>2</v>
      </c>
      <c r="I167" s="66" t="n">
        <v>41532</v>
      </c>
      <c r="J167" s="63"/>
      <c r="K167" s="72"/>
      <c r="L167" s="72"/>
      <c r="M167" s="75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s="3" customFormat="true" ht="20.1" hidden="false" customHeight="true" outlineLevel="0" collapsed="false">
      <c r="A168" s="60" t="n">
        <v>24</v>
      </c>
      <c r="B168" s="72" t="s">
        <v>111</v>
      </c>
      <c r="C168" s="14" t="s">
        <v>190</v>
      </c>
      <c r="D168" s="65" t="s">
        <v>133</v>
      </c>
      <c r="E168" s="60" t="s">
        <v>81</v>
      </c>
      <c r="F168" s="63" t="n">
        <v>8</v>
      </c>
      <c r="G168" s="63" t="n">
        <v>1</v>
      </c>
      <c r="H168" s="73" t="n">
        <f aca="false">G168*F168</f>
        <v>8</v>
      </c>
      <c r="I168" s="66" t="n">
        <v>41532</v>
      </c>
      <c r="J168" s="63"/>
      <c r="K168" s="72"/>
      <c r="L168" s="72"/>
      <c r="M168" s="65" t="s">
        <v>191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s="3" customFormat="true" ht="20.1" hidden="false" customHeight="true" outlineLevel="0" collapsed="false">
      <c r="A169" s="60" t="n">
        <v>25</v>
      </c>
      <c r="B169" s="72" t="s">
        <v>111</v>
      </c>
      <c r="C169" s="14" t="s">
        <v>192</v>
      </c>
      <c r="D169" s="65" t="s">
        <v>133</v>
      </c>
      <c r="E169" s="60" t="s">
        <v>81</v>
      </c>
      <c r="F169" s="63" t="n">
        <v>16</v>
      </c>
      <c r="G169" s="63" t="n">
        <v>1</v>
      </c>
      <c r="H169" s="73" t="n">
        <f aca="false">G169*F169</f>
        <v>16</v>
      </c>
      <c r="I169" s="66" t="n">
        <v>41532</v>
      </c>
      <c r="J169" s="63"/>
      <c r="K169" s="72"/>
      <c r="L169" s="72"/>
      <c r="M169" s="65" t="s">
        <v>193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s="3" customFormat="true" ht="20.1" hidden="false" customHeight="true" outlineLevel="0" collapsed="false">
      <c r="A170" s="60" t="n">
        <v>26</v>
      </c>
      <c r="B170" s="72" t="s">
        <v>37</v>
      </c>
      <c r="C170" s="69" t="s">
        <v>194</v>
      </c>
      <c r="D170" s="65" t="s">
        <v>133</v>
      </c>
      <c r="E170" s="60" t="s">
        <v>171</v>
      </c>
      <c r="F170" s="63" t="n">
        <v>72</v>
      </c>
      <c r="G170" s="63" t="n">
        <v>1</v>
      </c>
      <c r="H170" s="73" t="n">
        <f aca="false">G170*F170</f>
        <v>72</v>
      </c>
      <c r="I170" s="66" t="n">
        <v>41532</v>
      </c>
      <c r="J170" s="63"/>
      <c r="K170" s="76"/>
      <c r="L170" s="72"/>
      <c r="M170" s="65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</row>
    <row r="171" s="3" customFormat="true" ht="20.1" hidden="false" customHeight="true" outlineLevel="0" collapsed="false">
      <c r="A171" s="60" t="n">
        <v>27</v>
      </c>
      <c r="B171" s="72" t="s">
        <v>111</v>
      </c>
      <c r="C171" s="69" t="s">
        <v>210</v>
      </c>
      <c r="D171" s="65" t="s">
        <v>211</v>
      </c>
      <c r="E171" s="60" t="s">
        <v>81</v>
      </c>
      <c r="F171" s="63" t="n">
        <v>18</v>
      </c>
      <c r="G171" s="63" t="n">
        <v>1</v>
      </c>
      <c r="H171" s="73" t="n">
        <f aca="false">G171*F171</f>
        <v>18</v>
      </c>
      <c r="I171" s="66" t="n">
        <v>41532</v>
      </c>
      <c r="J171" s="63"/>
      <c r="K171" s="76"/>
      <c r="L171" s="72"/>
      <c r="M171" s="65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</row>
    <row r="172" s="3" customFormat="true" ht="20.1" hidden="false" customHeight="true" outlineLevel="0" collapsed="false">
      <c r="A172" s="60" t="n">
        <v>28</v>
      </c>
      <c r="B172" s="72" t="s">
        <v>111</v>
      </c>
      <c r="C172" s="69" t="s">
        <v>212</v>
      </c>
      <c r="D172" s="65" t="s">
        <v>211</v>
      </c>
      <c r="E172" s="60" t="s">
        <v>81</v>
      </c>
      <c r="F172" s="63" t="n">
        <v>12</v>
      </c>
      <c r="G172" s="63" t="n">
        <v>1</v>
      </c>
      <c r="H172" s="73" t="n">
        <f aca="false">G172*F172</f>
        <v>12</v>
      </c>
      <c r="I172" s="66" t="n">
        <v>41532</v>
      </c>
      <c r="J172" s="63"/>
      <c r="K172" s="72"/>
      <c r="L172" s="72"/>
      <c r="M172" s="65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3" customFormat="true" ht="54.75" hidden="false" customHeight="true" outlineLevel="0" collapsed="false">
      <c r="A173" s="77" t="s">
        <v>214</v>
      </c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3" customFormat="true" ht="20.1" hidden="false" customHeight="true" outlineLevel="0" collapsed="false">
      <c r="A174" s="78" t="s">
        <v>215</v>
      </c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3" customFormat="true" ht="20.1" hidden="false" customHeight="true" outlineLevel="0" collapsed="false">
      <c r="A175" s="78" t="s">
        <v>216</v>
      </c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3" customFormat="true" ht="20.1" hidden="false" customHeight="true" outlineLevel="0" collapsed="false">
      <c r="A176" s="78" t="s">
        <v>217</v>
      </c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3" customFormat="true" ht="20.1" hidden="false" customHeight="true" outlineLevel="0" collapsed="false">
      <c r="A177" s="78" t="s">
        <v>46</v>
      </c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</row>
    <row r="178" s="3" customFormat="true" ht="20.1" hidden="false" customHeight="true" outlineLevel="0" collapsed="false">
      <c r="A178" s="79"/>
      <c r="B178" s="70"/>
      <c r="C178" s="70"/>
      <c r="D178" s="70"/>
      <c r="E178" s="70"/>
      <c r="F178" s="79"/>
      <c r="G178" s="79"/>
      <c r="H178" s="80"/>
      <c r="I178" s="70"/>
      <c r="J178" s="70"/>
      <c r="K178" s="70"/>
      <c r="L178" s="70"/>
      <c r="M178" s="70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s="3" customFormat="true" ht="15" hidden="false" customHeight="false" outlineLevel="0" collapsed="false">
      <c r="A179" s="79"/>
      <c r="B179" s="70"/>
      <c r="C179" s="70"/>
      <c r="D179" s="70"/>
      <c r="E179" s="70"/>
      <c r="F179" s="79"/>
      <c r="G179" s="79"/>
      <c r="H179" s="80"/>
      <c r="I179" s="70"/>
      <c r="J179" s="70"/>
      <c r="K179" s="70"/>
      <c r="L179" s="70"/>
      <c r="M179" s="70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</row>
    <row r="180" s="3" customFormat="true" ht="15" hidden="false" customHeight="false" outlineLevel="0" collapsed="false">
      <c r="A180" s="79"/>
      <c r="B180" s="70"/>
      <c r="C180" s="70"/>
      <c r="D180" s="70"/>
      <c r="E180" s="70"/>
      <c r="F180" s="79"/>
      <c r="G180" s="79"/>
      <c r="H180" s="80"/>
      <c r="I180" s="70"/>
      <c r="J180" s="70"/>
      <c r="K180" s="70"/>
      <c r="L180" s="70"/>
      <c r="M180" s="70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</row>
    <row r="181" s="3" customFormat="true" ht="15" hidden="false" customHeight="false" outlineLevel="0" collapsed="false">
      <c r="A181" s="79"/>
      <c r="B181" s="70"/>
      <c r="C181" s="70"/>
      <c r="D181" s="70"/>
      <c r="E181" s="70"/>
      <c r="F181" s="79"/>
      <c r="G181" s="79"/>
      <c r="H181" s="80"/>
      <c r="I181" s="70"/>
      <c r="J181" s="70"/>
      <c r="K181" s="70"/>
      <c r="L181" s="70"/>
      <c r="M181" s="70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</row>
    <row r="182" s="3" customFormat="true" ht="15" hidden="false" customHeight="false" outlineLevel="0" collapsed="false">
      <c r="A182" s="79"/>
      <c r="B182" s="70"/>
      <c r="C182" s="70"/>
      <c r="D182" s="70"/>
      <c r="E182" s="70"/>
      <c r="F182" s="79"/>
      <c r="G182" s="79"/>
      <c r="H182" s="80"/>
      <c r="I182" s="70"/>
      <c r="J182" s="70"/>
      <c r="K182" s="70"/>
      <c r="L182" s="70"/>
      <c r="M182" s="70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3" customFormat="true" ht="15" hidden="false" customHeight="false" outlineLevel="0" collapsed="false">
      <c r="A183" s="79"/>
      <c r="B183" s="70"/>
      <c r="C183" s="70"/>
      <c r="D183" s="70"/>
      <c r="E183" s="70"/>
      <c r="F183" s="79"/>
      <c r="G183" s="79"/>
      <c r="H183" s="80"/>
      <c r="I183" s="70"/>
      <c r="J183" s="70"/>
      <c r="K183" s="70"/>
      <c r="L183" s="70"/>
      <c r="M183" s="70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</row>
    <row r="184" s="3" customFormat="true" ht="15" hidden="false" customHeight="false" outlineLevel="0" collapsed="false">
      <c r="A184" s="79"/>
      <c r="B184" s="70"/>
      <c r="C184" s="70"/>
      <c r="D184" s="70"/>
      <c r="E184" s="70"/>
      <c r="F184" s="79"/>
      <c r="G184" s="79"/>
      <c r="H184" s="80"/>
      <c r="I184" s="70"/>
      <c r="J184" s="70"/>
      <c r="K184" s="70"/>
      <c r="L184" s="70"/>
      <c r="M184" s="70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s="3" customFormat="true" ht="15" hidden="false" customHeight="false" outlineLevel="0" collapsed="false">
      <c r="A185" s="79"/>
      <c r="B185" s="70"/>
      <c r="C185" s="70"/>
      <c r="D185" s="70"/>
      <c r="E185" s="70"/>
      <c r="F185" s="79"/>
      <c r="G185" s="79"/>
      <c r="H185" s="80"/>
      <c r="I185" s="70"/>
      <c r="J185" s="70"/>
      <c r="K185" s="70"/>
      <c r="L185" s="70"/>
      <c r="M185" s="70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</row>
    <row r="186" s="3" customFormat="true" ht="15" hidden="false" customHeight="false" outlineLevel="0" collapsed="false">
      <c r="A186" s="79"/>
      <c r="B186" s="70"/>
      <c r="C186" s="70"/>
      <c r="D186" s="70"/>
      <c r="E186" s="70"/>
      <c r="F186" s="79"/>
      <c r="G186" s="79"/>
      <c r="H186" s="80"/>
      <c r="I186" s="70"/>
      <c r="J186" s="70"/>
      <c r="K186" s="70"/>
      <c r="L186" s="70"/>
      <c r="M186" s="70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3" customFormat="true" ht="15" hidden="false" customHeight="false" outlineLevel="0" collapsed="false">
      <c r="A187" s="79"/>
      <c r="B187" s="70"/>
      <c r="C187" s="70"/>
      <c r="D187" s="70"/>
      <c r="E187" s="70"/>
      <c r="F187" s="79"/>
      <c r="G187" s="79"/>
      <c r="H187" s="80"/>
      <c r="I187" s="70"/>
      <c r="J187" s="70"/>
      <c r="K187" s="70"/>
      <c r="L187" s="70"/>
      <c r="M187" s="70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</row>
    <row r="188" s="3" customFormat="true" ht="15" hidden="false" customHeight="false" outlineLevel="0" collapsed="false">
      <c r="A188" s="79"/>
      <c r="B188" s="70"/>
      <c r="C188" s="70"/>
      <c r="D188" s="70"/>
      <c r="E188" s="70"/>
      <c r="F188" s="79"/>
      <c r="G188" s="79"/>
      <c r="H188" s="80"/>
      <c r="I188" s="70"/>
      <c r="J188" s="70"/>
      <c r="K188" s="70"/>
      <c r="L188" s="70"/>
      <c r="M188" s="70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</row>
    <row r="189" s="3" customFormat="true" ht="15" hidden="false" customHeight="false" outlineLevel="0" collapsed="false">
      <c r="A189" s="79"/>
      <c r="B189" s="70"/>
      <c r="C189" s="70"/>
      <c r="D189" s="70"/>
      <c r="E189" s="70"/>
      <c r="F189" s="79"/>
      <c r="G189" s="79"/>
      <c r="H189" s="80"/>
      <c r="I189" s="70"/>
      <c r="J189" s="70"/>
      <c r="K189" s="70"/>
      <c r="L189" s="70"/>
      <c r="M189" s="70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s="3" customFormat="true" ht="15" hidden="false" customHeight="false" outlineLevel="0" collapsed="false">
      <c r="A190" s="79"/>
      <c r="B190" s="70"/>
      <c r="C190" s="70"/>
      <c r="D190" s="70"/>
      <c r="E190" s="70"/>
      <c r="F190" s="79"/>
      <c r="G190" s="79"/>
      <c r="H190" s="80"/>
      <c r="I190" s="70"/>
      <c r="J190" s="70"/>
      <c r="K190" s="70"/>
      <c r="L190" s="70"/>
      <c r="M190" s="70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s="3" customFormat="true" ht="15" hidden="false" customHeight="false" outlineLevel="0" collapsed="false">
      <c r="A191" s="79"/>
      <c r="B191" s="70"/>
      <c r="C191" s="70"/>
      <c r="D191" s="70"/>
      <c r="E191" s="70"/>
      <c r="F191" s="79"/>
      <c r="G191" s="79"/>
      <c r="H191" s="80"/>
      <c r="I191" s="70"/>
      <c r="J191" s="70"/>
      <c r="K191" s="70"/>
      <c r="L191" s="70"/>
      <c r="M191" s="70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</row>
    <row r="192" s="3" customFormat="true" ht="15" hidden="false" customHeight="false" outlineLevel="0" collapsed="false">
      <c r="A192" s="79"/>
      <c r="B192" s="70"/>
      <c r="C192" s="70"/>
      <c r="D192" s="70"/>
      <c r="E192" s="70"/>
      <c r="F192" s="79"/>
      <c r="G192" s="79"/>
      <c r="H192" s="80"/>
      <c r="I192" s="70"/>
      <c r="J192" s="70"/>
      <c r="K192" s="70"/>
      <c r="L192" s="70"/>
      <c r="M192" s="70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</row>
    <row r="193" s="3" customFormat="true" ht="15" hidden="false" customHeight="false" outlineLevel="0" collapsed="false">
      <c r="A193" s="79"/>
      <c r="B193" s="70"/>
      <c r="C193" s="70"/>
      <c r="D193" s="70"/>
      <c r="E193" s="70"/>
      <c r="F193" s="79"/>
      <c r="G193" s="79"/>
      <c r="H193" s="80"/>
      <c r="I193" s="70"/>
      <c r="J193" s="70"/>
      <c r="K193" s="70"/>
      <c r="L193" s="70"/>
      <c r="M193" s="70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</row>
    <row r="194" s="3" customFormat="true" ht="15" hidden="false" customHeight="false" outlineLevel="0" collapsed="false">
      <c r="A194" s="79"/>
      <c r="B194" s="70"/>
      <c r="C194" s="70"/>
      <c r="D194" s="70"/>
      <c r="E194" s="70"/>
      <c r="F194" s="79"/>
      <c r="G194" s="79"/>
      <c r="H194" s="80"/>
      <c r="I194" s="70"/>
      <c r="J194" s="70"/>
      <c r="K194" s="70"/>
      <c r="L194" s="70"/>
      <c r="M194" s="70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</row>
    <row r="195" s="3" customFormat="true" ht="15" hidden="false" customHeight="false" outlineLevel="0" collapsed="false">
      <c r="A195" s="79"/>
      <c r="B195" s="70"/>
      <c r="C195" s="70"/>
      <c r="D195" s="70"/>
      <c r="E195" s="70"/>
      <c r="F195" s="79"/>
      <c r="G195" s="79"/>
      <c r="H195" s="80"/>
      <c r="I195" s="70"/>
      <c r="J195" s="70"/>
      <c r="K195" s="70"/>
      <c r="L195" s="70"/>
      <c r="M195" s="70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</row>
    <row r="196" s="3" customFormat="true" ht="15" hidden="false" customHeight="false" outlineLevel="0" collapsed="false">
      <c r="A196" s="79"/>
      <c r="B196" s="70"/>
      <c r="C196" s="70"/>
      <c r="D196" s="70"/>
      <c r="E196" s="70"/>
      <c r="F196" s="79"/>
      <c r="G196" s="79"/>
      <c r="H196" s="80"/>
      <c r="I196" s="70"/>
      <c r="J196" s="70"/>
      <c r="K196" s="70"/>
      <c r="L196" s="70"/>
      <c r="M196" s="70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s="3" customFormat="true" ht="15" hidden="false" customHeight="false" outlineLevel="0" collapsed="false">
      <c r="A197" s="79"/>
      <c r="B197" s="70"/>
      <c r="C197" s="70"/>
      <c r="D197" s="70"/>
      <c r="E197" s="70"/>
      <c r="F197" s="79"/>
      <c r="G197" s="79"/>
      <c r="H197" s="80"/>
      <c r="I197" s="70"/>
      <c r="J197" s="70"/>
      <c r="K197" s="70"/>
      <c r="L197" s="70"/>
      <c r="M197" s="70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s="3" customFormat="true" ht="15" hidden="false" customHeight="false" outlineLevel="0" collapsed="false">
      <c r="A198" s="79"/>
      <c r="B198" s="70"/>
      <c r="C198" s="70"/>
      <c r="D198" s="70"/>
      <c r="E198" s="70"/>
      <c r="F198" s="79"/>
      <c r="G198" s="79"/>
      <c r="H198" s="80"/>
      <c r="I198" s="70"/>
      <c r="J198" s="70"/>
      <c r="K198" s="70"/>
      <c r="L198" s="70"/>
      <c r="M198" s="70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</row>
    <row r="199" s="3" customFormat="true" ht="15" hidden="false" customHeight="false" outlineLevel="0" collapsed="false">
      <c r="A199" s="79"/>
      <c r="B199" s="70"/>
      <c r="C199" s="70"/>
      <c r="D199" s="70"/>
      <c r="E199" s="70"/>
      <c r="F199" s="79"/>
      <c r="G199" s="79"/>
      <c r="H199" s="80"/>
      <c r="I199" s="70"/>
      <c r="J199" s="70"/>
      <c r="K199" s="70"/>
      <c r="L199" s="70"/>
      <c r="M199" s="70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s="3" customFormat="true" ht="15" hidden="false" customHeight="false" outlineLevel="0" collapsed="false">
      <c r="A200" s="79"/>
      <c r="B200" s="70"/>
      <c r="C200" s="70"/>
      <c r="D200" s="70"/>
      <c r="E200" s="70"/>
      <c r="F200" s="79"/>
      <c r="G200" s="79"/>
      <c r="H200" s="80"/>
      <c r="I200" s="70"/>
      <c r="J200" s="70"/>
      <c r="K200" s="70"/>
      <c r="L200" s="70"/>
      <c r="M200" s="70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</row>
    <row r="201" s="3" customFormat="true" ht="15" hidden="false" customHeight="false" outlineLevel="0" collapsed="false">
      <c r="A201" s="79"/>
      <c r="B201" s="70"/>
      <c r="C201" s="70"/>
      <c r="D201" s="70"/>
      <c r="E201" s="70"/>
      <c r="F201" s="79"/>
      <c r="G201" s="79"/>
      <c r="H201" s="80"/>
      <c r="I201" s="70"/>
      <c r="J201" s="70"/>
      <c r="K201" s="70"/>
      <c r="L201" s="70"/>
      <c r="M201" s="70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s="3" customFormat="true" ht="15" hidden="false" customHeight="false" outlineLevel="0" collapsed="false">
      <c r="A202" s="79"/>
      <c r="B202" s="70"/>
      <c r="C202" s="70"/>
      <c r="D202" s="70"/>
      <c r="E202" s="70"/>
      <c r="F202" s="79"/>
      <c r="G202" s="79"/>
      <c r="H202" s="80"/>
      <c r="I202" s="70"/>
      <c r="J202" s="70"/>
      <c r="K202" s="70"/>
      <c r="L202" s="70"/>
      <c r="M202" s="70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</row>
    <row r="203" s="3" customFormat="true" ht="15" hidden="false" customHeight="false" outlineLevel="0" collapsed="false">
      <c r="A203" s="79"/>
      <c r="B203" s="70"/>
      <c r="C203" s="70"/>
      <c r="D203" s="70"/>
      <c r="E203" s="70"/>
      <c r="F203" s="79"/>
      <c r="G203" s="79"/>
      <c r="H203" s="80"/>
      <c r="I203" s="70"/>
      <c r="J203" s="70"/>
      <c r="K203" s="70"/>
      <c r="L203" s="70"/>
      <c r="M203" s="70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</row>
    <row r="204" s="3" customFormat="true" ht="15" hidden="false" customHeight="false" outlineLevel="0" collapsed="false">
      <c r="A204" s="79"/>
      <c r="B204" s="70"/>
      <c r="C204" s="70"/>
      <c r="D204" s="70"/>
      <c r="E204" s="70"/>
      <c r="F204" s="79"/>
      <c r="G204" s="79"/>
      <c r="H204" s="80"/>
      <c r="I204" s="70"/>
      <c r="J204" s="70"/>
      <c r="K204" s="70"/>
      <c r="L204" s="70"/>
      <c r="M204" s="70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</sheetData>
  <mergeCells count="27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A9:M9"/>
    <mergeCell ref="A47:M47"/>
    <mergeCell ref="A88:M88"/>
    <mergeCell ref="A97:M97"/>
    <mergeCell ref="A115:M115"/>
    <mergeCell ref="A144:M144"/>
    <mergeCell ref="A173:M173"/>
    <mergeCell ref="A174:M174"/>
    <mergeCell ref="A175:M175"/>
    <mergeCell ref="A176:M176"/>
    <mergeCell ref="A177:M177"/>
  </mergeCells>
  <printOptions headings="false" gridLines="false" gridLinesSet="true" horizontalCentered="false" verticalCentered="false"/>
  <pageMargins left="0.65" right="0.689583333333333" top="0.479861111111111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11.99"/>
    <col collapsed="false" customWidth="true" hidden="false" outlineLevel="0" max="3" min="3" style="17" width="22.14"/>
    <col collapsed="false" customWidth="true" hidden="false" outlineLevel="0" max="4" min="4" style="17" width="10.85"/>
    <col collapsed="false" customWidth="true" hidden="false" outlineLevel="0" max="6" min="5" style="17" width="5.28"/>
    <col collapsed="false" customWidth="true" hidden="false" outlineLevel="0" max="7" min="7" style="17" width="8.41"/>
    <col collapsed="false" customWidth="true" hidden="false" outlineLevel="0" max="8" min="8" style="17" width="12.14"/>
    <col collapsed="false" customWidth="true" hidden="false" outlineLevel="0" max="9" min="9" style="17" width="8.99"/>
    <col collapsed="false" customWidth="false" hidden="false" outlineLevel="0" max="10" min="10" style="17" width="9.14"/>
    <col collapsed="false" customWidth="true" hidden="false" outlineLevel="0" max="11" min="11" style="17" width="8.14"/>
    <col collapsed="false" customWidth="true" hidden="false" outlineLevel="0" max="12" min="12" style="17" width="33.14"/>
    <col collapsed="false" customWidth="true" hidden="false" outlineLevel="0" max="13" min="13" style="17" width="10.71"/>
    <col collapsed="false" customWidth="false" hidden="false" outlineLevel="0" max="14" min="14" style="17" width="9.14"/>
    <col collapsed="false" customWidth="true" hidden="false" outlineLevel="0" max="15" min="15" style="17" width="9.56"/>
    <col collapsed="false" customWidth="false" hidden="false" outlineLevel="0" max="16" min="16" style="17" width="9.14"/>
    <col collapsed="false" customWidth="true" hidden="false" outlineLevel="0" max="17" min="17" style="17" width="10.71"/>
    <col collapsed="false" customWidth="true" hidden="false" outlineLevel="0" max="18" min="18" style="17" width="13.28"/>
    <col collapsed="false" customWidth="false" hidden="false" outlineLevel="0" max="257" min="19" style="17" width="9.14"/>
  </cols>
  <sheetData>
    <row r="1" s="3" customFormat="true" ht="20.2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3" customFormat="true" ht="18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3" customFormat="true" ht="14.25" hidden="false" customHeight="false" outlineLevel="0" collapsed="false">
      <c r="A3" s="83" t="s">
        <v>21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" customFormat="true" ht="14.25" hidden="false" customHeight="true" outlineLevel="0" collapsed="false">
      <c r="A4" s="83" t="s">
        <v>21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" customFormat="true" ht="14.25" hidden="false" customHeight="true" outlineLevel="0" collapsed="false">
      <c r="A5" s="83" t="s">
        <v>22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" customFormat="true" ht="14.25" hidden="false" customHeight="true" outlineLevel="0" collapsed="false">
      <c r="A6" s="83" t="s">
        <v>22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" customFormat="true" ht="14.25" hidden="false" customHeight="true" outlineLevel="0" collapsed="false">
      <c r="A7" s="84" t="s">
        <v>10</v>
      </c>
      <c r="B7" s="85" t="s">
        <v>11</v>
      </c>
      <c r="C7" s="86" t="s">
        <v>12</v>
      </c>
      <c r="D7" s="86" t="s">
        <v>52</v>
      </c>
      <c r="E7" s="86" t="s">
        <v>67</v>
      </c>
      <c r="F7" s="86" t="s">
        <v>69</v>
      </c>
      <c r="G7" s="86" t="s">
        <v>70</v>
      </c>
      <c r="H7" s="86"/>
      <c r="I7" s="86"/>
      <c r="J7" s="86" t="s">
        <v>15</v>
      </c>
      <c r="K7" s="86"/>
      <c r="L7" s="84" t="s">
        <v>1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" customFormat="true" ht="14.25" hidden="false" customHeight="false" outlineLevel="0" collapsed="false">
      <c r="A8" s="84"/>
      <c r="B8" s="85"/>
      <c r="C8" s="86"/>
      <c r="D8" s="86"/>
      <c r="E8" s="86"/>
      <c r="F8" s="86"/>
      <c r="G8" s="87" t="s">
        <v>71</v>
      </c>
      <c r="H8" s="88" t="s">
        <v>72</v>
      </c>
      <c r="I8" s="88" t="s">
        <v>73</v>
      </c>
      <c r="J8" s="88" t="s">
        <v>74</v>
      </c>
      <c r="K8" s="88" t="s">
        <v>72</v>
      </c>
      <c r="L8" s="8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7" hidden="false" customHeight="false" outlineLevel="0" collapsed="false">
      <c r="A9" s="89" t="n">
        <v>21</v>
      </c>
      <c r="B9" s="44" t="s">
        <v>37</v>
      </c>
      <c r="C9" s="27" t="s">
        <v>222</v>
      </c>
      <c r="D9" s="44" t="s">
        <v>223</v>
      </c>
      <c r="E9" s="44" t="s">
        <v>29</v>
      </c>
      <c r="F9" s="90" t="n">
        <v>92</v>
      </c>
      <c r="G9" s="91" t="n">
        <v>7358</v>
      </c>
      <c r="H9" s="92" t="s">
        <v>224</v>
      </c>
      <c r="I9" s="93" t="s">
        <v>77</v>
      </c>
      <c r="J9" s="90"/>
      <c r="K9" s="90"/>
      <c r="L9" s="94" t="s">
        <v>225</v>
      </c>
    </row>
    <row r="10" customFormat="false" ht="27" hidden="false" customHeight="false" outlineLevel="0" collapsed="false">
      <c r="A10" s="95" t="n">
        <v>22</v>
      </c>
      <c r="B10" s="44" t="s">
        <v>226</v>
      </c>
      <c r="C10" s="27" t="s">
        <v>227</v>
      </c>
      <c r="D10" s="44" t="s">
        <v>113</v>
      </c>
      <c r="E10" s="44" t="s">
        <v>29</v>
      </c>
      <c r="F10" s="90" t="n">
        <v>92</v>
      </c>
      <c r="G10" s="91" t="n">
        <v>3679</v>
      </c>
      <c r="H10" s="92" t="s">
        <v>224</v>
      </c>
      <c r="I10" s="93" t="s">
        <v>77</v>
      </c>
      <c r="J10" s="90"/>
      <c r="K10" s="90"/>
      <c r="L10" s="94" t="s">
        <v>228</v>
      </c>
    </row>
    <row r="11" customFormat="false" ht="27" hidden="false" customHeight="false" outlineLevel="0" collapsed="false">
      <c r="A11" s="89" t="n">
        <v>23</v>
      </c>
      <c r="B11" s="44" t="s">
        <v>226</v>
      </c>
      <c r="C11" s="90" t="s">
        <v>229</v>
      </c>
      <c r="D11" s="44" t="s">
        <v>113</v>
      </c>
      <c r="E11" s="44" t="s">
        <v>29</v>
      </c>
      <c r="F11" s="90" t="n">
        <v>92</v>
      </c>
      <c r="G11" s="91" t="n">
        <v>4370</v>
      </c>
      <c r="H11" s="92" t="s">
        <v>224</v>
      </c>
      <c r="I11" s="93" t="s">
        <v>77</v>
      </c>
      <c r="J11" s="90"/>
      <c r="K11" s="90"/>
      <c r="L11" s="94" t="s">
        <v>230</v>
      </c>
    </row>
    <row r="12" customFormat="false" ht="27" hidden="false" customHeight="false" outlineLevel="0" collapsed="false">
      <c r="A12" s="89" t="n">
        <v>24</v>
      </c>
      <c r="B12" s="44" t="s">
        <v>226</v>
      </c>
      <c r="C12" s="90" t="s">
        <v>231</v>
      </c>
      <c r="D12" s="44" t="s">
        <v>113</v>
      </c>
      <c r="E12" s="44" t="s">
        <v>29</v>
      </c>
      <c r="F12" s="90" t="n">
        <v>92</v>
      </c>
      <c r="G12" s="91" t="n">
        <v>6</v>
      </c>
      <c r="H12" s="92" t="s">
        <v>224</v>
      </c>
      <c r="I12" s="93" t="s">
        <v>77</v>
      </c>
      <c r="J12" s="90"/>
      <c r="K12" s="90"/>
      <c r="L12" s="94" t="s">
        <v>232</v>
      </c>
    </row>
    <row r="13" customFormat="false" ht="27" hidden="false" customHeight="false" outlineLevel="0" collapsed="false">
      <c r="A13" s="89" t="n">
        <v>25</v>
      </c>
      <c r="B13" s="44" t="s">
        <v>226</v>
      </c>
      <c r="C13" s="90" t="s">
        <v>233</v>
      </c>
      <c r="D13" s="44" t="s">
        <v>113</v>
      </c>
      <c r="E13" s="44" t="s">
        <v>29</v>
      </c>
      <c r="F13" s="90" t="n">
        <v>92</v>
      </c>
      <c r="G13" s="91" t="n">
        <v>4</v>
      </c>
      <c r="H13" s="92" t="s">
        <v>224</v>
      </c>
      <c r="I13" s="93" t="s">
        <v>77</v>
      </c>
      <c r="J13" s="90"/>
      <c r="K13" s="90"/>
      <c r="L13" s="94" t="s">
        <v>234</v>
      </c>
    </row>
    <row r="14" customFormat="false" ht="27" hidden="false" customHeight="false" outlineLevel="0" collapsed="false">
      <c r="A14" s="95" t="n">
        <v>26</v>
      </c>
      <c r="B14" s="44" t="s">
        <v>226</v>
      </c>
      <c r="C14" s="90" t="s">
        <v>235</v>
      </c>
      <c r="D14" s="44" t="s">
        <v>113</v>
      </c>
      <c r="E14" s="44" t="s">
        <v>29</v>
      </c>
      <c r="F14" s="90" t="n">
        <v>92</v>
      </c>
      <c r="G14" s="91" t="n">
        <v>4</v>
      </c>
      <c r="H14" s="92" t="s">
        <v>224</v>
      </c>
      <c r="I14" s="93" t="s">
        <v>77</v>
      </c>
      <c r="J14" s="90"/>
      <c r="K14" s="90"/>
      <c r="L14" s="94" t="s">
        <v>236</v>
      </c>
    </row>
    <row r="15" customFormat="false" ht="27" hidden="false" customHeight="false" outlineLevel="0" collapsed="false">
      <c r="A15" s="89" t="n">
        <v>27</v>
      </c>
      <c r="B15" s="93" t="s">
        <v>237</v>
      </c>
      <c r="C15" s="90"/>
      <c r="D15" s="44" t="s">
        <v>238</v>
      </c>
      <c r="E15" s="44" t="s">
        <v>29</v>
      </c>
      <c r="F15" s="90" t="n">
        <v>92</v>
      </c>
      <c r="G15" s="91" t="n">
        <f aca="false">4*92*1.02</f>
        <v>375.36</v>
      </c>
      <c r="H15" s="92" t="s">
        <v>224</v>
      </c>
      <c r="I15" s="93" t="s">
        <v>77</v>
      </c>
      <c r="J15" s="90"/>
      <c r="K15" s="90"/>
      <c r="L15" s="94" t="s">
        <v>239</v>
      </c>
    </row>
    <row r="16" customFormat="false" ht="27" hidden="false" customHeight="false" outlineLevel="0" collapsed="false">
      <c r="A16" s="89" t="n">
        <v>28</v>
      </c>
      <c r="B16" s="93" t="s">
        <v>237</v>
      </c>
      <c r="C16" s="90"/>
      <c r="D16" s="44" t="s">
        <v>238</v>
      </c>
      <c r="E16" s="44" t="s">
        <v>29</v>
      </c>
      <c r="F16" s="90" t="n">
        <v>92</v>
      </c>
      <c r="G16" s="91" t="n">
        <v>750</v>
      </c>
      <c r="H16" s="92" t="s">
        <v>224</v>
      </c>
      <c r="I16" s="93" t="s">
        <v>77</v>
      </c>
      <c r="J16" s="90"/>
      <c r="K16" s="90"/>
      <c r="L16" s="94" t="s">
        <v>240</v>
      </c>
    </row>
    <row r="17" s="3" customFormat="true" ht="26.1" hidden="false" customHeight="true" outlineLevel="0" collapsed="false">
      <c r="A17" s="96" t="s">
        <v>24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" customFormat="true" ht="27" hidden="false" customHeight="true" outlineLevel="0" collapsed="false">
      <c r="A18" s="96" t="s">
        <v>24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" customFormat="true" ht="14.25" hidden="false" customHeight="false" outlineLevel="0" collapsed="false">
      <c r="A19" s="96" t="s">
        <v>24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" customFormat="true" ht="14.25" hidden="false" customHeight="false" outlineLevel="0" collapsed="false">
      <c r="A20" s="96" t="s">
        <v>46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</sheetData>
  <mergeCells count="19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I7"/>
    <mergeCell ref="J7:K7"/>
    <mergeCell ref="L7:L8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楼艳</cp:lastModifiedBy>
  <cp:lastPrinted>2013-05-21T05:02:56Z</cp:lastPrinted>
  <dcterms:modified xsi:type="dcterms:W3CDTF">2013-09-04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